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1" activeTab="1"/>
  </bookViews>
  <sheets>
    <sheet name="Погодження" sheetId="1" state="hidden" r:id="rId2"/>
    <sheet name="маг.вет (ст)" sheetId="2" state="visible" r:id="rId3"/>
    <sheet name="поновл шифри заочн" sheetId="3" state="hidden" r:id="rId4"/>
  </sheets>
  <definedNames>
    <definedName function="false" hidden="false" localSheetId="1" name="_xlnm.Print_Area" vbProcedure="false">'маг.вет (ст)'!$A$1:$Q$93</definedName>
    <definedName function="false" hidden="false" localSheetId="2" name="_xlnm.Print_Titles" vbProcedure="false">'поновл шифри заочн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8">
  <si>
    <t xml:space="preserve">Підготував</t>
  </si>
  <si>
    <t xml:space="preserve">Погоджую</t>
  </si>
  <si>
    <t xml:space="preserve">Заступник головного бухгалтера</t>
  </si>
  <si>
    <t xml:space="preserve">Декан факультету агротехнологій </t>
  </si>
  <si>
    <t xml:space="preserve">та природокористування</t>
  </si>
  <si>
    <t xml:space="preserve">Н.М. Журбенко</t>
  </si>
  <si>
    <t xml:space="preserve">І.М. Коваленко</t>
  </si>
  <si>
    <t xml:space="preserve">Декан біолого-технологічного </t>
  </si>
  <si>
    <t xml:space="preserve">факультету </t>
  </si>
  <si>
    <t xml:space="preserve">В.О. Опара</t>
  </si>
  <si>
    <t xml:space="preserve">Декан будівельного факультету</t>
  </si>
  <si>
    <t xml:space="preserve">М.В. Нагорний</t>
  </si>
  <si>
    <t xml:space="preserve">Декан факультету ветеринарної</t>
  </si>
  <si>
    <t xml:space="preserve">медицини</t>
  </si>
  <si>
    <t xml:space="preserve">О.Л. Нечипоренко</t>
  </si>
  <si>
    <t xml:space="preserve">Декан інженерно-технологічного</t>
  </si>
  <si>
    <t xml:space="preserve">факультету</t>
  </si>
  <si>
    <t xml:space="preserve">М.Я. Довжик</t>
  </si>
  <si>
    <t xml:space="preserve">Декан факультету економіки</t>
  </si>
  <si>
    <t xml:space="preserve">і менеджменту</t>
  </si>
  <si>
    <t xml:space="preserve">Н.І. Строченко</t>
  </si>
  <si>
    <t xml:space="preserve">Декан факультету харчових</t>
  </si>
  <si>
    <t xml:space="preserve">технологій</t>
  </si>
  <si>
    <t xml:space="preserve">О.В. Радчук</t>
  </si>
  <si>
    <t xml:space="preserve">Декан юридичного факультету </t>
  </si>
  <si>
    <t xml:space="preserve">С.І. Запара</t>
  </si>
  <si>
    <t xml:space="preserve">Вартість підготовки фахівців за ступенем вищої освіти "Магістр" (денна форма) </t>
  </si>
  <si>
    <t xml:space="preserve">Код</t>
  </si>
  <si>
    <t xml:space="preserve">Галузь знань</t>
  </si>
  <si>
    <t xml:space="preserve">Код спеціальності </t>
  </si>
  <si>
    <t xml:space="preserve">Найменування  спеціальності</t>
  </si>
  <si>
    <t xml:space="preserve">Спеціалізація (освітня програма)</t>
  </si>
  <si>
    <t xml:space="preserve">Вартість за весь термін навчання з 2020р</t>
  </si>
  <si>
    <t xml:space="preserve">Вартість за весь термін навчання, грн</t>
  </si>
  <si>
    <t xml:space="preserve">Вартість, грн </t>
  </si>
  <si>
    <t xml:space="preserve">відхилення вартості 2019/2018,грн</t>
  </si>
  <si>
    <t xml:space="preserve">Вартість за весь термін навчання, грн* 
2019</t>
  </si>
  <si>
    <t xml:space="preserve">Відхилення 2020 від 2019</t>
  </si>
  <si>
    <t xml:space="preserve">2024-2025 навчальний рік</t>
  </si>
  <si>
    <t xml:space="preserve">2025-2026 навчальний рік</t>
  </si>
  <si>
    <t xml:space="preserve">2026-2027 навчальний рік</t>
  </si>
  <si>
    <t xml:space="preserve">2027-2028 навчальний рік</t>
  </si>
  <si>
    <t xml:space="preserve">2028-2029 навчальний рік</t>
  </si>
  <si>
    <t xml:space="preserve">2019-2020 навчальний рік</t>
  </si>
  <si>
    <t xml:space="preserve">Відхилення вартості за весь термін навчання, грн* 
2020 від 2019</t>
  </si>
  <si>
    <t xml:space="preserve">2020 від 2019  за навчальний рік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9 семестр</t>
  </si>
  <si>
    <t xml:space="preserve">10 семестр</t>
  </si>
  <si>
    <t xml:space="preserve">відхилення за рік</t>
  </si>
  <si>
    <t xml:space="preserve">21</t>
  </si>
  <si>
    <t xml:space="preserve">Ветеринарія</t>
  </si>
  <si>
    <t xml:space="preserve">211</t>
  </si>
  <si>
    <t xml:space="preserve">Ветеринарна медицина</t>
  </si>
  <si>
    <t xml:space="preserve">Вартість підготовки фахівців за ступенем вищої освіти "Бакалавр" (денна форма) </t>
  </si>
  <si>
    <t xml:space="preserve">код</t>
  </si>
  <si>
    <t xml:space="preserve">Рік (зарахування, поновлення, переведення)</t>
  </si>
  <si>
    <t xml:space="preserve">Вартість, грн</t>
  </si>
  <si>
    <t xml:space="preserve">08</t>
  </si>
  <si>
    <t xml:space="preserve">Право</t>
  </si>
  <si>
    <t xml:space="preserve">081</t>
  </si>
  <si>
    <t xml:space="preserve">29</t>
  </si>
  <si>
    <t xml:space="preserve">Міжнародні відносини</t>
  </si>
  <si>
    <t xml:space="preserve">293</t>
  </si>
  <si>
    <t xml:space="preserve">Міжнародне право</t>
  </si>
  <si>
    <t xml:space="preserve">05</t>
  </si>
  <si>
    <t xml:space="preserve">Соціальні та поведінкові науки</t>
  </si>
  <si>
    <t xml:space="preserve">051</t>
  </si>
  <si>
    <t xml:space="preserve">Економіка</t>
  </si>
  <si>
    <t xml:space="preserve">07</t>
  </si>
  <si>
    <t xml:space="preserve">Управління та адміністрування</t>
  </si>
  <si>
    <t xml:space="preserve">076</t>
  </si>
  <si>
    <t xml:space="preserve">Підприємництво та торгівля</t>
  </si>
  <si>
    <t xml:space="preserve">Підприємництво, торгівля та біржова діяльність</t>
  </si>
  <si>
    <t xml:space="preserve">075</t>
  </si>
  <si>
    <t xml:space="preserve">Маркетинг</t>
  </si>
  <si>
    <t xml:space="preserve">072</t>
  </si>
  <si>
    <t xml:space="preserve">Фінанси, банківська справа,страхування та фондовий ринок</t>
  </si>
  <si>
    <t xml:space="preserve">Фінанси, банківська справа та страхування</t>
  </si>
  <si>
    <t xml:space="preserve">071</t>
  </si>
  <si>
    <t xml:space="preserve">Облік і оподаткування</t>
  </si>
  <si>
    <t xml:space="preserve">073</t>
  </si>
  <si>
    <t xml:space="preserve">Менеджмент</t>
  </si>
  <si>
    <t xml:space="preserve">10</t>
  </si>
  <si>
    <t xml:space="preserve">Природничі науки</t>
  </si>
  <si>
    <t xml:space="preserve">101</t>
  </si>
  <si>
    <t xml:space="preserve">Екологія</t>
  </si>
  <si>
    <t xml:space="preserve">12</t>
  </si>
  <si>
    <t xml:space="preserve">Інформаційні технології</t>
  </si>
  <si>
    <t xml:space="preserve">126</t>
  </si>
  <si>
    <t xml:space="preserve">Інформаційні системи та технології</t>
  </si>
  <si>
    <t xml:space="preserve">18</t>
  </si>
  <si>
    <t xml:space="preserve">Виробництво та технології</t>
  </si>
  <si>
    <t xml:space="preserve">181</t>
  </si>
  <si>
    <t xml:space="preserve"> Харчові технології</t>
  </si>
  <si>
    <t xml:space="preserve">19</t>
  </si>
  <si>
    <t xml:space="preserve">Архітектура та будівництво</t>
  </si>
  <si>
    <t xml:space="preserve">192</t>
  </si>
  <si>
    <t xml:space="preserve">Будівництво та цивільна інженерія</t>
  </si>
  <si>
    <t xml:space="preserve">Автомобільні дороги та транспортні споруди</t>
  </si>
  <si>
    <t xml:space="preserve">191</t>
  </si>
  <si>
    <t xml:space="preserve">Архітектура та містобудування</t>
  </si>
  <si>
    <t xml:space="preserve">193</t>
  </si>
  <si>
    <t xml:space="preserve">Геодезія та землеустрій  </t>
  </si>
  <si>
    <t xml:space="preserve">20</t>
  </si>
  <si>
    <t xml:space="preserve">Аграрні науки та продовольство</t>
  </si>
  <si>
    <t xml:space="preserve">201</t>
  </si>
  <si>
    <t xml:space="preserve">Агрономія</t>
  </si>
  <si>
    <t xml:space="preserve">202</t>
  </si>
  <si>
    <t xml:space="preserve">Захист і карантин рослин</t>
  </si>
  <si>
    <t xml:space="preserve">204</t>
  </si>
  <si>
    <t xml:space="preserve">Технологія виробництва і переробки продукції тваринництва</t>
  </si>
  <si>
    <t xml:space="preserve">205</t>
  </si>
  <si>
    <t xml:space="preserve">Лісове господарство</t>
  </si>
  <si>
    <t xml:space="preserve">206</t>
  </si>
  <si>
    <t xml:space="preserve">Садово-паркове господарство</t>
  </si>
  <si>
    <t xml:space="preserve">208</t>
  </si>
  <si>
    <t xml:space="preserve">Агроінженерія </t>
  </si>
  <si>
    <t xml:space="preserve">Електрична інженерія</t>
  </si>
  <si>
    <t xml:space="preserve">141</t>
  </si>
  <si>
    <t xml:space="preserve">Електроенергетика, електротехніка та електромеханіка </t>
  </si>
  <si>
    <t xml:space="preserve">27</t>
  </si>
  <si>
    <t xml:space="preserve">Транспорт</t>
  </si>
  <si>
    <t xml:space="preserve">275</t>
  </si>
  <si>
    <t xml:space="preserve">Транспортні технології</t>
  </si>
  <si>
    <t xml:space="preserve">275.03 Транспортні технології (на автомобільному транспорті)</t>
  </si>
  <si>
    <t xml:space="preserve">24</t>
  </si>
  <si>
    <t xml:space="preserve">Сфера обслуговування </t>
  </si>
  <si>
    <t xml:space="preserve">241</t>
  </si>
  <si>
    <t xml:space="preserve">Готельно-ресторанна справа</t>
  </si>
  <si>
    <t xml:space="preserve">Готельна і ресторанна справа</t>
  </si>
  <si>
    <t xml:space="preserve">16</t>
  </si>
  <si>
    <t xml:space="preserve">Хімічна та біоінженерія</t>
  </si>
  <si>
    <t xml:space="preserve">162</t>
  </si>
  <si>
    <t xml:space="preserve">Біотехнології та біоінженерія</t>
  </si>
  <si>
    <t xml:space="preserve">23</t>
  </si>
  <si>
    <t xml:space="preserve">Соціальна робота</t>
  </si>
  <si>
    <t xml:space="preserve">232</t>
  </si>
  <si>
    <t xml:space="preserve">Соціальне забезпечення</t>
  </si>
  <si>
    <t xml:space="preserve">Вартість підготовки фахівців за ступенем вищої освіти "Бакалавр" (заочна форма)
</t>
  </si>
  <si>
    <t xml:space="preserve">Право ( 2,5 роки за скороченим терміном)</t>
  </si>
  <si>
    <t xml:space="preserve">Право </t>
  </si>
  <si>
    <t xml:space="preserve">Фінанси, банківська справа,  страхування та фондовий ринок</t>
  </si>
  <si>
    <t xml:space="preserve">Фінанси, банківська справа та  страхування</t>
  </si>
  <si>
    <t xml:space="preserve">Геодезія та землеустрій</t>
  </si>
  <si>
    <t xml:space="preserve">Агроінженерія</t>
  </si>
  <si>
    <t xml:space="preserve">14</t>
  </si>
  <si>
    <t xml:space="preserve">Електроенергетика, електротехніка та електромеханіка</t>
  </si>
  <si>
    <t xml:space="preserve">Хімічна інженерія та біоінженерія</t>
  </si>
  <si>
    <t xml:space="preserve">Додаток 1</t>
  </si>
  <si>
    <t xml:space="preserve">ЗАТВЕРДЖЕНО</t>
  </si>
  <si>
    <t xml:space="preserve">Наказ ректора СНАУ</t>
  </si>
  <si>
    <t xml:space="preserve">   ____________.2020 р. ____</t>
  </si>
  <si>
    <t xml:space="preserve">Вартість підготовки фахівців за освітнім ступенем "Бакалавр" (заочна форма)</t>
  </si>
  <si>
    <t xml:space="preserve">Шифр та найменування галузі знань </t>
  </si>
  <si>
    <t xml:space="preserve">Код та напрям підготовки</t>
  </si>
  <si>
    <t xml:space="preserve">Вартість, грн *</t>
  </si>
  <si>
    <t xml:space="preserve">2020-2021 навчальний рік</t>
  </si>
  <si>
    <t xml:space="preserve">0901 Сільське господарство і лісництво</t>
  </si>
  <si>
    <t xml:space="preserve">6.090101 Агрономія</t>
  </si>
  <si>
    <t xml:space="preserve">6.090103 Лісове і садово-паркове господарство</t>
  </si>
  <si>
    <t xml:space="preserve">6.090102 Технологія виробництва і переробки продукції тваринництва</t>
  </si>
  <si>
    <t xml:space="preserve">1001 Техніка та енергетика аграрного виробництва</t>
  </si>
  <si>
    <t xml:space="preserve">6.100101 Енергетика та електротехнічні системи в агропромисловому комплексі</t>
  </si>
  <si>
    <t xml:space="preserve">6.100102 Процеси, машини та обладнання аграрного виробництва</t>
  </si>
  <si>
    <t xml:space="preserve">0601 Будівництво та архітектура</t>
  </si>
  <si>
    <t xml:space="preserve">6.060101 Будівництво</t>
  </si>
  <si>
    <t xml:space="preserve">6.080101 Геодезія, картографія та землеустрій</t>
  </si>
  <si>
    <t xml:space="preserve">0517 Харчова промисловість та переробка сільськогосподарської продукції</t>
  </si>
  <si>
    <t xml:space="preserve">6.051701 Харчові технології та інженерія</t>
  </si>
  <si>
    <t xml:space="preserve">0305 Економіка та підприємництво</t>
  </si>
  <si>
    <t xml:space="preserve">6.030504 Економіка підприємства</t>
  </si>
  <si>
    <t xml:space="preserve">6.030507 Маркетинг</t>
  </si>
  <si>
    <t xml:space="preserve">6.030508 Фінанси та кредит </t>
  </si>
  <si>
    <t xml:space="preserve">6.030509 Облік і аудит</t>
  </si>
  <si>
    <t xml:space="preserve">0306 Менеджмент і адміністрування</t>
  </si>
  <si>
    <t xml:space="preserve">6.030601 Менеджмент</t>
  </si>
  <si>
    <t xml:space="preserve">0304 Право</t>
  </si>
  <si>
    <t xml:space="preserve">6.030401 Правознавство    </t>
  </si>
  <si>
    <t xml:space="preserve">Начальник ПФВ</t>
  </si>
  <si>
    <t xml:space="preserve">_________ Н.М.Журб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%"/>
    <numFmt numFmtId="167" formatCode="@"/>
    <numFmt numFmtId="168" formatCode="_-* #,##0_р_._-;\-* #,##0_р_._-;_-* \-??_р_.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sz val="11"/>
      <color rgb="FF003366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G3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sheetData>
    <row r="17" customFormat="false" ht="15" hidden="false" customHeight="true" outlineLevel="0" collapsed="false">
      <c r="A17" s="1" t="s">
        <v>0</v>
      </c>
      <c r="F17" s="1" t="s">
        <v>1</v>
      </c>
    </row>
    <row r="18" customFormat="false" ht="24.75" hidden="false" customHeight="true" outlineLevel="0" collapsed="false">
      <c r="A18" s="1" t="s">
        <v>2</v>
      </c>
      <c r="F18" s="1" t="s">
        <v>3</v>
      </c>
    </row>
    <row r="19" customFormat="false" ht="15" hidden="false" customHeight="true" outlineLevel="0" collapsed="false">
      <c r="F19" s="1" t="s">
        <v>4</v>
      </c>
    </row>
    <row r="20" customFormat="false" ht="21.75" hidden="false" customHeight="true" outlineLevel="0" collapsed="false">
      <c r="B20" s="1" t="s">
        <v>5</v>
      </c>
      <c r="G20" s="1" t="s">
        <v>6</v>
      </c>
    </row>
    <row r="21" customFormat="false" ht="24.75" hidden="false" customHeight="true" outlineLevel="0" collapsed="false">
      <c r="F21" s="1" t="s">
        <v>7</v>
      </c>
    </row>
    <row r="22" customFormat="false" ht="15" hidden="false" customHeight="false" outlineLevel="0" collapsed="false">
      <c r="F22" s="1" t="s">
        <v>8</v>
      </c>
    </row>
    <row r="23" customFormat="false" ht="21.75" hidden="false" customHeight="true" outlineLevel="0" collapsed="false">
      <c r="G23" s="1" t="s">
        <v>9</v>
      </c>
    </row>
    <row r="24" customFormat="false" ht="24.75" hidden="false" customHeight="true" outlineLevel="0" collapsed="false">
      <c r="F24" s="1" t="s">
        <v>10</v>
      </c>
    </row>
    <row r="25" customFormat="false" ht="21.75" hidden="false" customHeight="true" outlineLevel="0" collapsed="false">
      <c r="G25" s="1" t="s">
        <v>11</v>
      </c>
    </row>
    <row r="26" customFormat="false" ht="24.75" hidden="true" customHeight="true" outlineLevel="0" collapsed="false">
      <c r="F26" s="1" t="s">
        <v>12</v>
      </c>
    </row>
    <row r="27" customFormat="false" ht="15" hidden="true" customHeight="false" outlineLevel="0" collapsed="false">
      <c r="F27" s="1" t="s">
        <v>13</v>
      </c>
    </row>
    <row r="28" customFormat="false" ht="21.75" hidden="true" customHeight="true" outlineLevel="0" collapsed="false">
      <c r="G28" s="1" t="s">
        <v>14</v>
      </c>
    </row>
    <row r="29" customFormat="false" ht="24.75" hidden="false" customHeight="true" outlineLevel="0" collapsed="false">
      <c r="F29" s="1" t="s">
        <v>15</v>
      </c>
    </row>
    <row r="30" customFormat="false" ht="15" hidden="false" customHeight="false" outlineLevel="0" collapsed="false">
      <c r="F30" s="1" t="s">
        <v>16</v>
      </c>
    </row>
    <row r="31" customFormat="false" ht="21.75" hidden="false" customHeight="true" outlineLevel="0" collapsed="false">
      <c r="G31" s="1" t="s">
        <v>17</v>
      </c>
    </row>
    <row r="32" customFormat="false" ht="24.75" hidden="false" customHeight="true" outlineLevel="0" collapsed="false">
      <c r="F32" s="1" t="s">
        <v>18</v>
      </c>
    </row>
    <row r="33" customFormat="false" ht="15" hidden="false" customHeight="false" outlineLevel="0" collapsed="false">
      <c r="F33" s="1" t="s">
        <v>19</v>
      </c>
    </row>
    <row r="34" customFormat="false" ht="21.75" hidden="false" customHeight="true" outlineLevel="0" collapsed="false">
      <c r="G34" s="1" t="s">
        <v>20</v>
      </c>
    </row>
    <row r="35" customFormat="false" ht="24.75" hidden="false" customHeight="true" outlineLevel="0" collapsed="false">
      <c r="F35" s="1" t="s">
        <v>21</v>
      </c>
    </row>
    <row r="36" customFormat="false" ht="15" hidden="false" customHeight="false" outlineLevel="0" collapsed="false">
      <c r="F36" s="1" t="s">
        <v>22</v>
      </c>
    </row>
    <row r="37" customFormat="false" ht="21.75" hidden="false" customHeight="true" outlineLevel="0" collapsed="false">
      <c r="G37" s="1" t="s">
        <v>23</v>
      </c>
    </row>
    <row r="38" customFormat="false" ht="24.75" hidden="false" customHeight="true" outlineLevel="0" collapsed="false">
      <c r="F38" s="1" t="s">
        <v>24</v>
      </c>
    </row>
    <row r="39" customFormat="false" ht="21.75" hidden="false" customHeight="true" outlineLevel="0" collapsed="false">
      <c r="G39" s="1" t="s">
        <v>2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:A8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" width="5.56"/>
    <col collapsed="false" customWidth="true" hidden="false" outlineLevel="0" max="2" min="2" style="2" width="21.42"/>
    <col collapsed="false" customWidth="true" hidden="false" outlineLevel="0" max="3" min="3" style="2" width="12.56"/>
    <col collapsed="false" customWidth="true" hidden="false" outlineLevel="0" max="4" min="4" style="2" width="18.99"/>
    <col collapsed="false" customWidth="true" hidden="false" outlineLevel="0" max="5" min="5" style="2" width="22.42"/>
    <col collapsed="false" customWidth="true" hidden="false" outlineLevel="0" max="6" min="6" style="3" width="0.13"/>
    <col collapsed="false" customWidth="true" hidden="false" outlineLevel="0" max="7" min="7" style="2" width="10.41"/>
    <col collapsed="false" customWidth="true" hidden="false" outlineLevel="0" max="8" min="8" style="2" width="11.42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2" min="11" style="2" width="10.85"/>
    <col collapsed="false" customWidth="true" hidden="false" outlineLevel="0" max="13" min="13" style="2" width="11.85"/>
    <col collapsed="false" customWidth="true" hidden="false" outlineLevel="0" max="14" min="14" style="2" width="10.71"/>
    <col collapsed="false" customWidth="true" hidden="false" outlineLevel="0" max="15" min="15" style="2" width="11.42"/>
    <col collapsed="false" customWidth="true" hidden="false" outlineLevel="0" max="16" min="16" style="2" width="10.85"/>
    <col collapsed="false" customWidth="true" hidden="false" outlineLevel="0" max="17" min="17" style="2" width="11.85"/>
    <col collapsed="false" customWidth="true" hidden="true" outlineLevel="0" max="18" min="18" style="2" width="10.28"/>
    <col collapsed="false" customWidth="true" hidden="true" outlineLevel="1" max="19" min="19" style="2" width="11.28"/>
    <col collapsed="false" customWidth="true" hidden="true" outlineLevel="1" max="21" min="20" style="2" width="10.56"/>
    <col collapsed="false" customWidth="true" hidden="true" outlineLevel="1" max="22" min="22" style="2" width="11.13"/>
    <col collapsed="false" customWidth="true" hidden="true" outlineLevel="1" max="23" min="23" style="2" width="11.85"/>
    <col collapsed="false" customWidth="true" hidden="true" outlineLevel="1" max="24" min="24" style="2" width="10.28"/>
    <col collapsed="false" customWidth="true" hidden="true" outlineLevel="1" max="25" min="25" style="2" width="11.13"/>
    <col collapsed="false" customWidth="false" hidden="false" outlineLevel="0" max="257" min="26" style="2" width="9.14"/>
  </cols>
  <sheetData>
    <row r="1" customFormat="false" ht="21.7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9.5" hidden="false" customHeight="true" outlineLevel="0" collapsed="false">
      <c r="A2" s="6" t="s">
        <v>27</v>
      </c>
      <c r="B2" s="6" t="s">
        <v>28</v>
      </c>
      <c r="C2" s="6" t="s">
        <v>29</v>
      </c>
      <c r="D2" s="6" t="s">
        <v>30</v>
      </c>
      <c r="E2" s="6" t="s">
        <v>31</v>
      </c>
      <c r="F2" s="7" t="s">
        <v>32</v>
      </c>
      <c r="G2" s="6" t="s">
        <v>33</v>
      </c>
      <c r="H2" s="8" t="s">
        <v>34</v>
      </c>
      <c r="I2" s="8"/>
      <c r="J2" s="8"/>
      <c r="K2" s="8"/>
      <c r="L2" s="8"/>
      <c r="M2" s="8"/>
      <c r="N2" s="8"/>
      <c r="O2" s="8"/>
      <c r="P2" s="8"/>
      <c r="Q2" s="8"/>
      <c r="R2" s="9" t="s">
        <v>35</v>
      </c>
      <c r="S2" s="10" t="s">
        <v>36</v>
      </c>
      <c r="T2" s="11"/>
      <c r="U2" s="11"/>
      <c r="V2" s="12" t="s">
        <v>37</v>
      </c>
      <c r="W2" s="12"/>
      <c r="X2" s="12"/>
      <c r="Y2" s="12"/>
    </row>
    <row r="3" customFormat="false" ht="36.75" hidden="false" customHeight="true" outlineLevel="0" collapsed="false">
      <c r="A3" s="6"/>
      <c r="B3" s="6"/>
      <c r="C3" s="6"/>
      <c r="D3" s="6"/>
      <c r="E3" s="6"/>
      <c r="F3" s="7"/>
      <c r="G3" s="6"/>
      <c r="H3" s="8" t="s">
        <v>38</v>
      </c>
      <c r="I3" s="8"/>
      <c r="J3" s="8" t="s">
        <v>39</v>
      </c>
      <c r="K3" s="8"/>
      <c r="L3" s="8" t="s">
        <v>40</v>
      </c>
      <c r="M3" s="8"/>
      <c r="N3" s="8" t="s">
        <v>41</v>
      </c>
      <c r="O3" s="8"/>
      <c r="P3" s="8" t="s">
        <v>42</v>
      </c>
      <c r="Q3" s="8"/>
      <c r="R3" s="9"/>
      <c r="S3" s="10"/>
      <c r="T3" s="13" t="s">
        <v>43</v>
      </c>
      <c r="U3" s="13"/>
      <c r="V3" s="14" t="s">
        <v>44</v>
      </c>
      <c r="W3" s="15" t="s">
        <v>45</v>
      </c>
      <c r="X3" s="15"/>
      <c r="Y3" s="15"/>
    </row>
    <row r="4" customFormat="false" ht="35.25" hidden="false" customHeight="true" outlineLevel="0" collapsed="false">
      <c r="A4" s="6"/>
      <c r="B4" s="6"/>
      <c r="C4" s="6"/>
      <c r="D4" s="6"/>
      <c r="E4" s="6"/>
      <c r="F4" s="7"/>
      <c r="G4" s="6"/>
      <c r="H4" s="16" t="s">
        <v>46</v>
      </c>
      <c r="I4" s="16" t="s">
        <v>47</v>
      </c>
      <c r="J4" s="16" t="s">
        <v>48</v>
      </c>
      <c r="K4" s="16" t="s">
        <v>49</v>
      </c>
      <c r="L4" s="16" t="s">
        <v>50</v>
      </c>
      <c r="M4" s="16" t="s">
        <v>51</v>
      </c>
      <c r="N4" s="16" t="s">
        <v>52</v>
      </c>
      <c r="O4" s="16" t="s">
        <v>53</v>
      </c>
      <c r="P4" s="16" t="s">
        <v>54</v>
      </c>
      <c r="Q4" s="16" t="s">
        <v>55</v>
      </c>
      <c r="R4" s="17"/>
      <c r="S4" s="10"/>
      <c r="T4" s="18" t="s">
        <v>46</v>
      </c>
      <c r="U4" s="19" t="s">
        <v>47</v>
      </c>
      <c r="V4" s="14"/>
      <c r="W4" s="20" t="s">
        <v>56</v>
      </c>
      <c r="X4" s="21" t="s">
        <v>46</v>
      </c>
      <c r="Y4" s="22" t="s">
        <v>47</v>
      </c>
    </row>
    <row r="5" customFormat="false" ht="36.75" hidden="false" customHeight="true" outlineLevel="0" collapsed="false">
      <c r="A5" s="23" t="s">
        <v>57</v>
      </c>
      <c r="B5" s="24" t="s">
        <v>58</v>
      </c>
      <c r="C5" s="23" t="s">
        <v>59</v>
      </c>
      <c r="D5" s="25" t="s">
        <v>60</v>
      </c>
      <c r="E5" s="24" t="s">
        <v>60</v>
      </c>
      <c r="F5" s="26" t="n">
        <v>88300</v>
      </c>
      <c r="G5" s="27" t="n">
        <f aca="false">H5+I5+J5+K5+L5+M5+N5+O5+P5+Q5</f>
        <v>137400</v>
      </c>
      <c r="H5" s="28" t="n">
        <v>11100</v>
      </c>
      <c r="I5" s="28" t="n">
        <f aca="false">H5</f>
        <v>11100</v>
      </c>
      <c r="J5" s="28" t="n">
        <v>12800</v>
      </c>
      <c r="K5" s="28" t="n">
        <f aca="false">J5</f>
        <v>12800</v>
      </c>
      <c r="L5" s="28" t="n">
        <v>14400</v>
      </c>
      <c r="M5" s="28" t="n">
        <f aca="false">L5</f>
        <v>14400</v>
      </c>
      <c r="N5" s="28" t="n">
        <v>15200</v>
      </c>
      <c r="O5" s="28" t="n">
        <f aca="false">N5</f>
        <v>15200</v>
      </c>
      <c r="P5" s="28" t="n">
        <f aca="false">O5</f>
        <v>15200</v>
      </c>
      <c r="Q5" s="28" t="n">
        <f aca="false">P5</f>
        <v>15200</v>
      </c>
      <c r="R5" s="29" t="n">
        <f aca="false">G5-F5</f>
        <v>49100</v>
      </c>
      <c r="S5" s="30" t="n">
        <v>102000.2</v>
      </c>
      <c r="T5" s="31" t="n">
        <v>5600</v>
      </c>
      <c r="U5" s="31" t="n">
        <v>5600</v>
      </c>
      <c r="V5" s="32" t="n">
        <f aca="false">G5-S5</f>
        <v>35399.8</v>
      </c>
      <c r="W5" s="33" t="n">
        <f aca="false">X5+Y5</f>
        <v>11000</v>
      </c>
      <c r="X5" s="34" t="n">
        <f aca="false">H5-T5</f>
        <v>5500</v>
      </c>
      <c r="Y5" s="34" t="n">
        <f aca="false">I5-U5</f>
        <v>5500</v>
      </c>
    </row>
    <row r="6" customFormat="false" ht="22.5" hidden="false" customHeight="true" outlineLevel="0" collapsed="false">
      <c r="A6" s="35" t="s">
        <v>6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36"/>
      <c r="P6" s="36"/>
      <c r="Q6" s="36"/>
      <c r="R6" s="37"/>
    </row>
    <row r="7" customFormat="false" ht="22.5" hidden="false" customHeight="true" outlineLevel="0" collapsed="false">
      <c r="A7" s="38" t="s">
        <v>62</v>
      </c>
      <c r="B7" s="38" t="s">
        <v>28</v>
      </c>
      <c r="C7" s="38" t="s">
        <v>29</v>
      </c>
      <c r="D7" s="38" t="s">
        <v>30</v>
      </c>
      <c r="E7" s="38" t="s">
        <v>31</v>
      </c>
      <c r="F7" s="39" t="s">
        <v>63</v>
      </c>
      <c r="G7" s="6" t="s">
        <v>33</v>
      </c>
      <c r="H7" s="40" t="s">
        <v>64</v>
      </c>
      <c r="I7" s="40"/>
      <c r="J7" s="40"/>
      <c r="K7" s="40"/>
      <c r="L7" s="40"/>
      <c r="M7" s="40"/>
      <c r="N7" s="36"/>
      <c r="O7" s="36"/>
      <c r="P7" s="36"/>
      <c r="Q7" s="36"/>
      <c r="R7" s="37"/>
    </row>
    <row r="8" customFormat="false" ht="31.5" hidden="false" customHeight="true" outlineLevel="0" collapsed="false">
      <c r="A8" s="38"/>
      <c r="B8" s="38"/>
      <c r="C8" s="38"/>
      <c r="D8" s="38"/>
      <c r="E8" s="38"/>
      <c r="F8" s="39"/>
      <c r="G8" s="6"/>
      <c r="H8" s="40" t="s">
        <v>38</v>
      </c>
      <c r="I8" s="40"/>
      <c r="J8" s="41" t="s">
        <v>39</v>
      </c>
      <c r="K8" s="41"/>
      <c r="L8" s="41" t="s">
        <v>40</v>
      </c>
      <c r="M8" s="41"/>
      <c r="N8" s="42"/>
      <c r="O8" s="42"/>
      <c r="P8" s="36"/>
      <c r="Q8" s="36"/>
    </row>
    <row r="9" customFormat="false" ht="24.75" hidden="false" customHeight="true" outlineLevel="0" collapsed="false">
      <c r="A9" s="38"/>
      <c r="B9" s="38"/>
      <c r="C9" s="38"/>
      <c r="D9" s="38"/>
      <c r="E9" s="38"/>
      <c r="F9" s="39"/>
      <c r="G9" s="6"/>
      <c r="H9" s="40" t="s">
        <v>46</v>
      </c>
      <c r="I9" s="40" t="s">
        <v>47</v>
      </c>
      <c r="J9" s="40" t="s">
        <v>48</v>
      </c>
      <c r="K9" s="40" t="s">
        <v>49</v>
      </c>
      <c r="L9" s="40" t="s">
        <v>50</v>
      </c>
      <c r="M9" s="40" t="s">
        <v>51</v>
      </c>
      <c r="N9" s="43"/>
      <c r="O9" s="43"/>
      <c r="P9" s="44"/>
      <c r="Q9" s="44"/>
    </row>
    <row r="10" customFormat="false" ht="15.75" hidden="false" customHeight="false" outlineLevel="0" collapsed="false">
      <c r="A10" s="45" t="s">
        <v>65</v>
      </c>
      <c r="B10" s="46" t="s">
        <v>66</v>
      </c>
      <c r="C10" s="47" t="s">
        <v>67</v>
      </c>
      <c r="D10" s="48" t="s">
        <v>66</v>
      </c>
      <c r="E10" s="48" t="s">
        <v>66</v>
      </c>
      <c r="F10" s="49" t="n">
        <v>1</v>
      </c>
      <c r="G10" s="50" t="n">
        <f aca="false">H10+I10+J10+K10+L10+M10</f>
        <v>81600</v>
      </c>
      <c r="H10" s="28" t="n">
        <v>11500</v>
      </c>
      <c r="I10" s="28" t="n">
        <f aca="false">H10</f>
        <v>11500</v>
      </c>
      <c r="J10" s="28" t="n">
        <v>14300</v>
      </c>
      <c r="K10" s="28" t="n">
        <f aca="false">J10</f>
        <v>14300</v>
      </c>
      <c r="L10" s="51" t="n">
        <v>15000</v>
      </c>
      <c r="M10" s="28" t="n">
        <f aca="false">L10</f>
        <v>15000</v>
      </c>
    </row>
    <row r="11" customFormat="false" ht="15.75" hidden="false" customHeight="true" outlineLevel="0" collapsed="false">
      <c r="A11" s="45" t="s">
        <v>68</v>
      </c>
      <c r="B11" s="46" t="s">
        <v>69</v>
      </c>
      <c r="C11" s="47" t="s">
        <v>70</v>
      </c>
      <c r="D11" s="48" t="s">
        <v>71</v>
      </c>
      <c r="E11" s="48" t="s">
        <v>71</v>
      </c>
      <c r="F11" s="49" t="n">
        <v>1</v>
      </c>
      <c r="G11" s="50" t="n">
        <f aca="false">H11+I11+J11+K11+L11+M11</f>
        <v>81600</v>
      </c>
      <c r="H11" s="28" t="n">
        <v>11500</v>
      </c>
      <c r="I11" s="28" t="n">
        <f aca="false">H11</f>
        <v>11500</v>
      </c>
      <c r="J11" s="28" t="n">
        <v>14300</v>
      </c>
      <c r="K11" s="28" t="n">
        <f aca="false">J11</f>
        <v>14300</v>
      </c>
      <c r="L11" s="51" t="n">
        <v>15000</v>
      </c>
      <c r="M11" s="28" t="n">
        <f aca="false">L11</f>
        <v>15000</v>
      </c>
    </row>
    <row r="12" customFormat="false" ht="15.75" hidden="false" customHeight="true" outlineLevel="0" collapsed="false">
      <c r="A12" s="45" t="s">
        <v>72</v>
      </c>
      <c r="B12" s="46" t="s">
        <v>73</v>
      </c>
      <c r="C12" s="47" t="s">
        <v>74</v>
      </c>
      <c r="D12" s="52" t="s">
        <v>75</v>
      </c>
      <c r="E12" s="52" t="s">
        <v>75</v>
      </c>
      <c r="F12" s="49" t="n">
        <v>1</v>
      </c>
      <c r="G12" s="50" t="n">
        <f aca="false">H12+I12+J12+K12+L12+M12</f>
        <v>56000</v>
      </c>
      <c r="H12" s="28" t="n">
        <v>13000</v>
      </c>
      <c r="I12" s="28" t="n">
        <f aca="false">H12</f>
        <v>13000</v>
      </c>
      <c r="J12" s="28" t="n">
        <v>15000</v>
      </c>
      <c r="K12" s="28" t="n">
        <f aca="false">J12</f>
        <v>15000</v>
      </c>
      <c r="L12" s="51"/>
      <c r="M12" s="51"/>
    </row>
    <row r="13" customFormat="false" ht="15.75" hidden="false" customHeight="true" outlineLevel="0" collapsed="false">
      <c r="A13" s="45"/>
      <c r="B13" s="46"/>
      <c r="C13" s="47" t="s">
        <v>74</v>
      </c>
      <c r="D13" s="52" t="s">
        <v>75</v>
      </c>
      <c r="E13" s="52" t="s">
        <v>75</v>
      </c>
      <c r="F13" s="49" t="n">
        <v>1</v>
      </c>
      <c r="G13" s="50" t="n">
        <f aca="false">H13+I13+J13+K13+L13+M13</f>
        <v>81600</v>
      </c>
      <c r="H13" s="28" t="n">
        <v>11500</v>
      </c>
      <c r="I13" s="28" t="n">
        <f aca="false">H13</f>
        <v>11500</v>
      </c>
      <c r="J13" s="28" t="n">
        <v>14300</v>
      </c>
      <c r="K13" s="28" t="n">
        <f aca="false">J13</f>
        <v>14300</v>
      </c>
      <c r="L13" s="51" t="n">
        <v>15000</v>
      </c>
      <c r="M13" s="28" t="n">
        <f aca="false">L13</f>
        <v>15000</v>
      </c>
    </row>
    <row r="14" customFormat="false" ht="15.75" hidden="false" customHeight="true" outlineLevel="0" collapsed="false">
      <c r="A14" s="47" t="s">
        <v>76</v>
      </c>
      <c r="B14" s="53" t="s">
        <v>77</v>
      </c>
      <c r="C14" s="54" t="s">
        <v>78</v>
      </c>
      <c r="D14" s="52" t="s">
        <v>79</v>
      </c>
      <c r="E14" s="48" t="s">
        <v>80</v>
      </c>
      <c r="F14" s="49" t="n">
        <v>1</v>
      </c>
      <c r="G14" s="50" t="n">
        <f aca="false">H14+I14+J14+K14+L14+M14</f>
        <v>56000</v>
      </c>
      <c r="H14" s="28" t="n">
        <v>13000</v>
      </c>
      <c r="I14" s="28" t="n">
        <f aca="false">H14</f>
        <v>13000</v>
      </c>
      <c r="J14" s="28" t="n">
        <v>15000</v>
      </c>
      <c r="K14" s="28" t="n">
        <f aca="false">J14</f>
        <v>15000</v>
      </c>
      <c r="L14" s="51"/>
      <c r="M14" s="51"/>
    </row>
    <row r="15" customFormat="false" ht="15.75" hidden="false" customHeight="true" outlineLevel="0" collapsed="false">
      <c r="A15" s="47"/>
      <c r="B15" s="53"/>
      <c r="C15" s="54" t="s">
        <v>78</v>
      </c>
      <c r="D15" s="52" t="s">
        <v>79</v>
      </c>
      <c r="E15" s="48" t="s">
        <v>80</v>
      </c>
      <c r="F15" s="49" t="n">
        <v>1</v>
      </c>
      <c r="G15" s="50" t="n">
        <f aca="false">H15+I15+J15+K15+L15+M15</f>
        <v>81600</v>
      </c>
      <c r="H15" s="28" t="n">
        <v>11500</v>
      </c>
      <c r="I15" s="28" t="n">
        <f aca="false">H15</f>
        <v>11500</v>
      </c>
      <c r="J15" s="28" t="n">
        <v>14300</v>
      </c>
      <c r="K15" s="28" t="n">
        <f aca="false">J15</f>
        <v>14300</v>
      </c>
      <c r="L15" s="51" t="n">
        <v>15000</v>
      </c>
      <c r="M15" s="28" t="n">
        <f aca="false">L15</f>
        <v>15000</v>
      </c>
    </row>
    <row r="16" customFormat="false" ht="15.75" hidden="false" customHeight="true" outlineLevel="0" collapsed="false">
      <c r="A16" s="47"/>
      <c r="B16" s="53"/>
      <c r="C16" s="54" t="s">
        <v>81</v>
      </c>
      <c r="D16" s="52" t="s">
        <v>82</v>
      </c>
      <c r="E16" s="52" t="s">
        <v>82</v>
      </c>
      <c r="F16" s="49" t="n">
        <v>1</v>
      </c>
      <c r="G16" s="50" t="n">
        <f aca="false">H16+I16+J16+K16+L16+M16</f>
        <v>56000</v>
      </c>
      <c r="H16" s="28" t="n">
        <v>13000</v>
      </c>
      <c r="I16" s="28" t="n">
        <f aca="false">H16</f>
        <v>13000</v>
      </c>
      <c r="J16" s="28" t="n">
        <v>15000</v>
      </c>
      <c r="K16" s="28" t="n">
        <f aca="false">J16</f>
        <v>15000</v>
      </c>
      <c r="L16" s="51"/>
      <c r="M16" s="51"/>
    </row>
    <row r="17" customFormat="false" ht="15.75" hidden="false" customHeight="true" outlineLevel="0" collapsed="false">
      <c r="A17" s="47"/>
      <c r="B17" s="53"/>
      <c r="C17" s="54" t="s">
        <v>81</v>
      </c>
      <c r="D17" s="52" t="s">
        <v>82</v>
      </c>
      <c r="E17" s="52" t="s">
        <v>82</v>
      </c>
      <c r="F17" s="49" t="n">
        <v>1</v>
      </c>
      <c r="G17" s="50" t="n">
        <f aca="false">H17+I17+J17+K17+L17+M17</f>
        <v>81600</v>
      </c>
      <c r="H17" s="28" t="n">
        <v>11500</v>
      </c>
      <c r="I17" s="28" t="n">
        <f aca="false">H17</f>
        <v>11500</v>
      </c>
      <c r="J17" s="28" t="n">
        <v>14300</v>
      </c>
      <c r="K17" s="28" t="n">
        <f aca="false">J17</f>
        <v>14300</v>
      </c>
      <c r="L17" s="51" t="n">
        <v>15000</v>
      </c>
      <c r="M17" s="28" t="n">
        <f aca="false">L17</f>
        <v>15000</v>
      </c>
    </row>
    <row r="18" customFormat="false" ht="15.75" hidden="false" customHeight="true" outlineLevel="0" collapsed="false">
      <c r="A18" s="47"/>
      <c r="B18" s="53"/>
      <c r="C18" s="54" t="s">
        <v>83</v>
      </c>
      <c r="D18" s="52" t="s">
        <v>84</v>
      </c>
      <c r="E18" s="48" t="s">
        <v>85</v>
      </c>
      <c r="F18" s="49" t="n">
        <v>1</v>
      </c>
      <c r="G18" s="50" t="n">
        <f aca="false">H18+I18+J18+K18+L18+M18</f>
        <v>56000</v>
      </c>
      <c r="H18" s="28" t="n">
        <v>13000</v>
      </c>
      <c r="I18" s="28" t="n">
        <f aca="false">H18</f>
        <v>13000</v>
      </c>
      <c r="J18" s="28" t="n">
        <v>15000</v>
      </c>
      <c r="K18" s="28" t="n">
        <f aca="false">J18</f>
        <v>15000</v>
      </c>
      <c r="L18" s="51"/>
      <c r="M18" s="51"/>
    </row>
    <row r="19" customFormat="false" ht="80.25" hidden="false" customHeight="true" outlineLevel="0" collapsed="false">
      <c r="A19" s="47"/>
      <c r="B19" s="53"/>
      <c r="C19" s="54" t="s">
        <v>83</v>
      </c>
      <c r="D19" s="52" t="s">
        <v>84</v>
      </c>
      <c r="E19" s="48" t="s">
        <v>85</v>
      </c>
      <c r="F19" s="49" t="n">
        <v>1</v>
      </c>
      <c r="G19" s="50" t="n">
        <f aca="false">H19+I19+J19+K19+L19+M19</f>
        <v>81600</v>
      </c>
      <c r="H19" s="28" t="n">
        <v>11500</v>
      </c>
      <c r="I19" s="28" t="n">
        <f aca="false">H19</f>
        <v>11500</v>
      </c>
      <c r="J19" s="28" t="n">
        <v>14300</v>
      </c>
      <c r="K19" s="28" t="n">
        <f aca="false">J19</f>
        <v>14300</v>
      </c>
      <c r="L19" s="51" t="n">
        <v>15000</v>
      </c>
      <c r="M19" s="28" t="n">
        <f aca="false">L19</f>
        <v>15000</v>
      </c>
    </row>
    <row r="20" customFormat="false" ht="31.5" hidden="false" customHeight="false" outlineLevel="0" collapsed="false">
      <c r="A20" s="47"/>
      <c r="B20" s="53"/>
      <c r="C20" s="54" t="s">
        <v>86</v>
      </c>
      <c r="D20" s="52" t="s">
        <v>87</v>
      </c>
      <c r="E20" s="52" t="s">
        <v>87</v>
      </c>
      <c r="F20" s="49" t="n">
        <v>1</v>
      </c>
      <c r="G20" s="50" t="n">
        <f aca="false">H20+I20+J20+K20+L20+M20</f>
        <v>56000</v>
      </c>
      <c r="H20" s="28" t="n">
        <v>13000</v>
      </c>
      <c r="I20" s="28" t="n">
        <f aca="false">H20</f>
        <v>13000</v>
      </c>
      <c r="J20" s="28" t="n">
        <v>15000</v>
      </c>
      <c r="K20" s="28" t="n">
        <f aca="false">J20</f>
        <v>15000</v>
      </c>
      <c r="L20" s="51"/>
      <c r="M20" s="51"/>
    </row>
    <row r="21" customFormat="false" ht="31.5" hidden="false" customHeight="false" outlineLevel="0" collapsed="false">
      <c r="A21" s="47"/>
      <c r="B21" s="53"/>
      <c r="C21" s="54" t="s">
        <v>86</v>
      </c>
      <c r="D21" s="52" t="s">
        <v>87</v>
      </c>
      <c r="E21" s="52" t="s">
        <v>87</v>
      </c>
      <c r="F21" s="49" t="n">
        <v>1</v>
      </c>
      <c r="G21" s="50" t="n">
        <f aca="false">H21+I21+J21+K21+L21+M21</f>
        <v>81600</v>
      </c>
      <c r="H21" s="28" t="n">
        <v>11500</v>
      </c>
      <c r="I21" s="28" t="n">
        <f aca="false">H21</f>
        <v>11500</v>
      </c>
      <c r="J21" s="28" t="n">
        <v>14300</v>
      </c>
      <c r="K21" s="28" t="n">
        <f aca="false">J21</f>
        <v>14300</v>
      </c>
      <c r="L21" s="51" t="n">
        <v>15000</v>
      </c>
      <c r="M21" s="28" t="n">
        <f aca="false">L21</f>
        <v>15000</v>
      </c>
    </row>
    <row r="22" customFormat="false" ht="15.75" hidden="false" customHeight="false" outlineLevel="0" collapsed="false">
      <c r="A22" s="47"/>
      <c r="B22" s="53"/>
      <c r="C22" s="54" t="s">
        <v>88</v>
      </c>
      <c r="D22" s="52" t="s">
        <v>89</v>
      </c>
      <c r="E22" s="52" t="s">
        <v>89</v>
      </c>
      <c r="F22" s="49" t="n">
        <v>1</v>
      </c>
      <c r="G22" s="50" t="n">
        <f aca="false">H22+I22+J22+K22+L22+M22</f>
        <v>56000</v>
      </c>
      <c r="H22" s="28" t="n">
        <v>13000</v>
      </c>
      <c r="I22" s="28" t="n">
        <f aca="false">H22</f>
        <v>13000</v>
      </c>
      <c r="J22" s="28" t="n">
        <v>15000</v>
      </c>
      <c r="K22" s="28" t="n">
        <f aca="false">J22</f>
        <v>15000</v>
      </c>
      <c r="L22" s="51"/>
      <c r="M22" s="51"/>
    </row>
    <row r="23" customFormat="false" ht="15.75" hidden="false" customHeight="false" outlineLevel="0" collapsed="false">
      <c r="A23" s="47"/>
      <c r="B23" s="53"/>
      <c r="C23" s="54" t="s">
        <v>88</v>
      </c>
      <c r="D23" s="52" t="s">
        <v>89</v>
      </c>
      <c r="E23" s="52" t="s">
        <v>89</v>
      </c>
      <c r="F23" s="49" t="n">
        <v>1</v>
      </c>
      <c r="G23" s="50" t="n">
        <f aca="false">H23+I23+J23+K23+L23+M23</f>
        <v>81600</v>
      </c>
      <c r="H23" s="28" t="n">
        <v>11500</v>
      </c>
      <c r="I23" s="28" t="n">
        <f aca="false">H23</f>
        <v>11500</v>
      </c>
      <c r="J23" s="28" t="n">
        <v>14300</v>
      </c>
      <c r="K23" s="28" t="n">
        <f aca="false">J23</f>
        <v>14300</v>
      </c>
      <c r="L23" s="51" t="n">
        <v>15000</v>
      </c>
      <c r="M23" s="28" t="n">
        <f aca="false">L23</f>
        <v>15000</v>
      </c>
    </row>
    <row r="24" customFormat="false" ht="15.75" hidden="false" customHeight="false" outlineLevel="0" collapsed="false">
      <c r="A24" s="47" t="s">
        <v>90</v>
      </c>
      <c r="B24" s="53" t="s">
        <v>91</v>
      </c>
      <c r="C24" s="54" t="s">
        <v>92</v>
      </c>
      <c r="D24" s="52" t="s">
        <v>93</v>
      </c>
      <c r="E24" s="52" t="s">
        <v>93</v>
      </c>
      <c r="F24" s="49" t="n">
        <v>1</v>
      </c>
      <c r="G24" s="50" t="n">
        <f aca="false">H24+I24+J24+K24+L24+M24</f>
        <v>81600</v>
      </c>
      <c r="H24" s="28" t="n">
        <v>11500</v>
      </c>
      <c r="I24" s="28" t="n">
        <f aca="false">H24</f>
        <v>11500</v>
      </c>
      <c r="J24" s="28" t="n">
        <v>14300</v>
      </c>
      <c r="K24" s="28" t="n">
        <f aca="false">J24</f>
        <v>14300</v>
      </c>
      <c r="L24" s="51" t="n">
        <v>15000</v>
      </c>
      <c r="M24" s="28" t="n">
        <f aca="false">L24</f>
        <v>15000</v>
      </c>
    </row>
    <row r="25" customFormat="false" ht="47.25" hidden="false" customHeight="true" outlineLevel="0" collapsed="false">
      <c r="A25" s="45" t="s">
        <v>94</v>
      </c>
      <c r="B25" s="55" t="s">
        <v>95</v>
      </c>
      <c r="C25" s="47" t="s">
        <v>96</v>
      </c>
      <c r="D25" s="48" t="s">
        <v>97</v>
      </c>
      <c r="E25" s="48" t="s">
        <v>97</v>
      </c>
      <c r="F25" s="49" t="n">
        <v>1</v>
      </c>
      <c r="G25" s="50" t="n">
        <f aca="false">H25+I25+J25+K25+L25+M25</f>
        <v>56000</v>
      </c>
      <c r="H25" s="28" t="n">
        <v>13000</v>
      </c>
      <c r="I25" s="28" t="n">
        <f aca="false">H25</f>
        <v>13000</v>
      </c>
      <c r="J25" s="28" t="n">
        <v>15000</v>
      </c>
      <c r="K25" s="28" t="n">
        <f aca="false">J25</f>
        <v>15000</v>
      </c>
      <c r="L25" s="51"/>
      <c r="M25" s="51"/>
    </row>
    <row r="26" customFormat="false" ht="47.25" hidden="false" customHeight="false" outlineLevel="0" collapsed="false">
      <c r="A26" s="45"/>
      <c r="B26" s="55"/>
      <c r="C26" s="47" t="s">
        <v>96</v>
      </c>
      <c r="D26" s="48" t="s">
        <v>97</v>
      </c>
      <c r="E26" s="48" t="s">
        <v>97</v>
      </c>
      <c r="F26" s="49" t="n">
        <v>1</v>
      </c>
      <c r="G26" s="50" t="n">
        <f aca="false">H26+I26+J26+K26+L26+M26</f>
        <v>81600</v>
      </c>
      <c r="H26" s="28" t="n">
        <v>11500</v>
      </c>
      <c r="I26" s="28" t="n">
        <f aca="false">H26</f>
        <v>11500</v>
      </c>
      <c r="J26" s="28" t="n">
        <v>14300</v>
      </c>
      <c r="K26" s="28" t="n">
        <f aca="false">J26</f>
        <v>14300</v>
      </c>
      <c r="L26" s="51" t="n">
        <v>15000</v>
      </c>
      <c r="M26" s="28" t="n">
        <f aca="false">L26</f>
        <v>15000</v>
      </c>
    </row>
    <row r="27" customFormat="false" ht="31.5" hidden="false" customHeight="false" outlineLevel="0" collapsed="false">
      <c r="A27" s="47" t="s">
        <v>98</v>
      </c>
      <c r="B27" s="53" t="s">
        <v>99</v>
      </c>
      <c r="C27" s="47" t="s">
        <v>100</v>
      </c>
      <c r="D27" s="52" t="s">
        <v>101</v>
      </c>
      <c r="E27" s="52" t="s">
        <v>101</v>
      </c>
      <c r="F27" s="49" t="n">
        <v>1</v>
      </c>
      <c r="G27" s="50" t="n">
        <f aca="false">H27+I27+J27+K27+L27+M27</f>
        <v>81600</v>
      </c>
      <c r="H27" s="28" t="n">
        <v>11500</v>
      </c>
      <c r="I27" s="28" t="n">
        <f aca="false">H27</f>
        <v>11500</v>
      </c>
      <c r="J27" s="28" t="n">
        <v>14300</v>
      </c>
      <c r="K27" s="28" t="n">
        <f aca="false">J27</f>
        <v>14300</v>
      </c>
      <c r="L27" s="51" t="n">
        <v>15000</v>
      </c>
      <c r="M27" s="28" t="n">
        <f aca="false">L27</f>
        <v>15000</v>
      </c>
    </row>
    <row r="28" customFormat="false" ht="47.25" hidden="false" customHeight="true" outlineLevel="0" collapsed="false">
      <c r="A28" s="47" t="s">
        <v>102</v>
      </c>
      <c r="B28" s="53" t="s">
        <v>103</v>
      </c>
      <c r="C28" s="47" t="s">
        <v>104</v>
      </c>
      <c r="D28" s="52" t="s">
        <v>105</v>
      </c>
      <c r="E28" s="52" t="s">
        <v>105</v>
      </c>
      <c r="F28" s="56" t="n">
        <v>1</v>
      </c>
      <c r="G28" s="50" t="n">
        <f aca="false">H28+I28+J28+K28+L28+M28</f>
        <v>81600</v>
      </c>
      <c r="H28" s="28" t="n">
        <v>11500</v>
      </c>
      <c r="I28" s="28" t="n">
        <f aca="false">H28</f>
        <v>11500</v>
      </c>
      <c r="J28" s="28" t="n">
        <v>14300</v>
      </c>
      <c r="K28" s="28" t="n">
        <f aca="false">J28</f>
        <v>14300</v>
      </c>
      <c r="L28" s="51" t="n">
        <v>15000</v>
      </c>
      <c r="M28" s="28" t="n">
        <f aca="false">L28</f>
        <v>15000</v>
      </c>
    </row>
    <row r="29" customFormat="false" ht="47.25" hidden="false" customHeight="false" outlineLevel="0" collapsed="false">
      <c r="A29" s="47"/>
      <c r="B29" s="53"/>
      <c r="C29" s="47" t="s">
        <v>104</v>
      </c>
      <c r="D29" s="52" t="s">
        <v>105</v>
      </c>
      <c r="E29" s="52" t="s">
        <v>106</v>
      </c>
      <c r="F29" s="56" t="n">
        <v>1</v>
      </c>
      <c r="G29" s="50" t="n">
        <f aca="false">H29+I29+J29+K29+L29+M29</f>
        <v>81600</v>
      </c>
      <c r="H29" s="28" t="n">
        <v>11500</v>
      </c>
      <c r="I29" s="28" t="n">
        <f aca="false">H29</f>
        <v>11500</v>
      </c>
      <c r="J29" s="28" t="n">
        <v>14300</v>
      </c>
      <c r="K29" s="28" t="n">
        <f aca="false">J29</f>
        <v>14300</v>
      </c>
      <c r="L29" s="51" t="n">
        <v>15000</v>
      </c>
      <c r="M29" s="28" t="n">
        <f aca="false">L29</f>
        <v>15000</v>
      </c>
    </row>
    <row r="30" customFormat="false" ht="31.5" hidden="false" customHeight="false" outlineLevel="0" collapsed="false">
      <c r="A30" s="47"/>
      <c r="B30" s="53"/>
      <c r="C30" s="47" t="s">
        <v>107</v>
      </c>
      <c r="D30" s="52" t="s">
        <v>108</v>
      </c>
      <c r="E30" s="52" t="s">
        <v>108</v>
      </c>
      <c r="F30" s="56" t="n">
        <v>1</v>
      </c>
      <c r="G30" s="50" t="n">
        <f aca="false">H30+I30+J30+K30+L30+M30</f>
        <v>81600</v>
      </c>
      <c r="H30" s="28" t="n">
        <v>11500</v>
      </c>
      <c r="I30" s="28" t="n">
        <f aca="false">H30</f>
        <v>11500</v>
      </c>
      <c r="J30" s="28" t="n">
        <v>14300</v>
      </c>
      <c r="K30" s="28" t="n">
        <f aca="false">J30</f>
        <v>14300</v>
      </c>
      <c r="L30" s="51" t="n">
        <v>15000</v>
      </c>
      <c r="M30" s="28" t="n">
        <f aca="false">L30</f>
        <v>15000</v>
      </c>
    </row>
    <row r="31" customFormat="false" ht="31.5" hidden="false" customHeight="false" outlineLevel="0" collapsed="false">
      <c r="A31" s="47"/>
      <c r="B31" s="53"/>
      <c r="C31" s="57" t="s">
        <v>109</v>
      </c>
      <c r="D31" s="58" t="s">
        <v>110</v>
      </c>
      <c r="E31" s="58" t="s">
        <v>110</v>
      </c>
      <c r="F31" s="56" t="n">
        <v>1</v>
      </c>
      <c r="G31" s="50" t="n">
        <f aca="false">H31+I31+J31+K31+L31+M31</f>
        <v>81600</v>
      </c>
      <c r="H31" s="28" t="n">
        <v>11500</v>
      </c>
      <c r="I31" s="28" t="n">
        <f aca="false">H31</f>
        <v>11500</v>
      </c>
      <c r="J31" s="28" t="n">
        <v>14300</v>
      </c>
      <c r="K31" s="28" t="n">
        <f aca="false">J31</f>
        <v>14300</v>
      </c>
      <c r="L31" s="51" t="n">
        <v>15000</v>
      </c>
      <c r="M31" s="28" t="n">
        <f aca="false">L31</f>
        <v>15000</v>
      </c>
    </row>
    <row r="32" customFormat="false" ht="15.75" hidden="false" customHeight="true" outlineLevel="0" collapsed="false">
      <c r="A32" s="45" t="s">
        <v>111</v>
      </c>
      <c r="B32" s="46" t="s">
        <v>112</v>
      </c>
      <c r="C32" s="47" t="s">
        <v>113</v>
      </c>
      <c r="D32" s="52" t="s">
        <v>114</v>
      </c>
      <c r="E32" s="52" t="s">
        <v>114</v>
      </c>
      <c r="F32" s="49" t="n">
        <v>1</v>
      </c>
      <c r="G32" s="50" t="n">
        <f aca="false">H32+I32+J32+K32+L32+M32</f>
        <v>56000</v>
      </c>
      <c r="H32" s="28" t="n">
        <v>13000</v>
      </c>
      <c r="I32" s="28" t="n">
        <f aca="false">H32</f>
        <v>13000</v>
      </c>
      <c r="J32" s="28" t="n">
        <v>15000</v>
      </c>
      <c r="K32" s="28" t="n">
        <f aca="false">J32</f>
        <v>15000</v>
      </c>
      <c r="L32" s="51"/>
      <c r="M32" s="51"/>
    </row>
    <row r="33" customFormat="false" ht="15.75" hidden="false" customHeight="false" outlineLevel="0" collapsed="false">
      <c r="A33" s="45"/>
      <c r="B33" s="46"/>
      <c r="C33" s="47" t="s">
        <v>113</v>
      </c>
      <c r="D33" s="52" t="s">
        <v>114</v>
      </c>
      <c r="E33" s="52" t="s">
        <v>114</v>
      </c>
      <c r="F33" s="49" t="n">
        <v>1</v>
      </c>
      <c r="G33" s="50" t="n">
        <f aca="false">H33+I33+J33+K33+L33+M33</f>
        <v>81600</v>
      </c>
      <c r="H33" s="28" t="n">
        <v>11500</v>
      </c>
      <c r="I33" s="28" t="n">
        <f aca="false">H33</f>
        <v>11500</v>
      </c>
      <c r="J33" s="28" t="n">
        <v>14300</v>
      </c>
      <c r="K33" s="28" t="n">
        <f aca="false">J33</f>
        <v>14300</v>
      </c>
      <c r="L33" s="51" t="n">
        <v>15000</v>
      </c>
      <c r="M33" s="28" t="n">
        <f aca="false">L33</f>
        <v>15000</v>
      </c>
    </row>
    <row r="34" customFormat="false" ht="31.5" hidden="false" customHeight="false" outlineLevel="0" collapsed="false">
      <c r="A34" s="45"/>
      <c r="B34" s="46"/>
      <c r="C34" s="47" t="s">
        <v>115</v>
      </c>
      <c r="D34" s="52" t="s">
        <v>116</v>
      </c>
      <c r="E34" s="52" t="s">
        <v>116</v>
      </c>
      <c r="F34" s="49" t="n">
        <v>1</v>
      </c>
      <c r="G34" s="50" t="n">
        <f aca="false">H34+I34+J34+K34+L34+M34</f>
        <v>81600</v>
      </c>
      <c r="H34" s="28" t="n">
        <v>11500</v>
      </c>
      <c r="I34" s="28" t="n">
        <f aca="false">H34</f>
        <v>11500</v>
      </c>
      <c r="J34" s="28" t="n">
        <v>14300</v>
      </c>
      <c r="K34" s="28" t="n">
        <f aca="false">J34</f>
        <v>14300</v>
      </c>
      <c r="L34" s="51" t="n">
        <v>15000</v>
      </c>
      <c r="M34" s="28" t="n">
        <f aca="false">L34</f>
        <v>15000</v>
      </c>
    </row>
    <row r="35" customFormat="false" ht="78.75" hidden="false" customHeight="false" outlineLevel="0" collapsed="false">
      <c r="A35" s="45"/>
      <c r="B35" s="46"/>
      <c r="C35" s="47" t="s">
        <v>117</v>
      </c>
      <c r="D35" s="52" t="s">
        <v>118</v>
      </c>
      <c r="E35" s="52" t="s">
        <v>118</v>
      </c>
      <c r="F35" s="49" t="n">
        <v>1</v>
      </c>
      <c r="G35" s="50" t="n">
        <f aca="false">H35+I35+J35+K35+L35+M35</f>
        <v>81600</v>
      </c>
      <c r="H35" s="28" t="n">
        <v>11500</v>
      </c>
      <c r="I35" s="28" t="n">
        <f aca="false">H35</f>
        <v>11500</v>
      </c>
      <c r="J35" s="28" t="n">
        <v>14300</v>
      </c>
      <c r="K35" s="28" t="n">
        <f aca="false">J35</f>
        <v>14300</v>
      </c>
      <c r="L35" s="51" t="n">
        <v>15000</v>
      </c>
      <c r="M35" s="28" t="n">
        <f aca="false">L35</f>
        <v>15000</v>
      </c>
    </row>
    <row r="36" customFormat="false" ht="31.5" hidden="false" customHeight="false" outlineLevel="0" collapsed="false">
      <c r="A36" s="45"/>
      <c r="B36" s="46"/>
      <c r="C36" s="59" t="s">
        <v>119</v>
      </c>
      <c r="D36" s="60" t="s">
        <v>120</v>
      </c>
      <c r="E36" s="60" t="s">
        <v>120</v>
      </c>
      <c r="F36" s="49" t="n">
        <v>1</v>
      </c>
      <c r="G36" s="50" t="n">
        <f aca="false">H36+I36+J36+K36+L36+M36</f>
        <v>81600</v>
      </c>
      <c r="H36" s="28" t="n">
        <v>11500</v>
      </c>
      <c r="I36" s="28" t="n">
        <f aca="false">H36</f>
        <v>11500</v>
      </c>
      <c r="J36" s="28" t="n">
        <v>14300</v>
      </c>
      <c r="K36" s="28" t="n">
        <f aca="false">J36</f>
        <v>14300</v>
      </c>
      <c r="L36" s="51" t="n">
        <v>15000</v>
      </c>
      <c r="M36" s="28" t="n">
        <f aca="false">L36</f>
        <v>15000</v>
      </c>
    </row>
    <row r="37" customFormat="false" ht="31.5" hidden="false" customHeight="false" outlineLevel="0" collapsed="false">
      <c r="A37" s="45"/>
      <c r="B37" s="46"/>
      <c r="C37" s="47" t="s">
        <v>121</v>
      </c>
      <c r="D37" s="52" t="s">
        <v>122</v>
      </c>
      <c r="E37" s="52" t="s">
        <v>122</v>
      </c>
      <c r="F37" s="49" t="n">
        <v>1</v>
      </c>
      <c r="G37" s="50" t="n">
        <f aca="false">H37+I37+J37+K37+L37+M37</f>
        <v>81600</v>
      </c>
      <c r="H37" s="28" t="n">
        <v>11500</v>
      </c>
      <c r="I37" s="28" t="n">
        <f aca="false">H37</f>
        <v>11500</v>
      </c>
      <c r="J37" s="28" t="n">
        <v>14300</v>
      </c>
      <c r="K37" s="28" t="n">
        <f aca="false">J37</f>
        <v>14300</v>
      </c>
      <c r="L37" s="51" t="n">
        <v>15000</v>
      </c>
      <c r="M37" s="28" t="n">
        <f aca="false">L37</f>
        <v>15000</v>
      </c>
    </row>
    <row r="38" customFormat="false" ht="15.75" hidden="false" customHeight="false" outlineLevel="0" collapsed="false">
      <c r="A38" s="45"/>
      <c r="B38" s="46"/>
      <c r="C38" s="47" t="s">
        <v>123</v>
      </c>
      <c r="D38" s="52" t="s">
        <v>124</v>
      </c>
      <c r="E38" s="52" t="s">
        <v>124</v>
      </c>
      <c r="F38" s="49" t="n">
        <v>1</v>
      </c>
      <c r="G38" s="50" t="n">
        <f aca="false">H38+I38+J38+K38+L38+M38</f>
        <v>81600</v>
      </c>
      <c r="H38" s="28" t="n">
        <v>11500</v>
      </c>
      <c r="I38" s="28" t="n">
        <f aca="false">H38</f>
        <v>11500</v>
      </c>
      <c r="J38" s="28" t="n">
        <v>14300</v>
      </c>
      <c r="K38" s="28" t="n">
        <f aca="false">J38</f>
        <v>14300</v>
      </c>
      <c r="L38" s="51" t="n">
        <v>15000</v>
      </c>
      <c r="M38" s="28" t="n">
        <f aca="false">L38</f>
        <v>15000</v>
      </c>
    </row>
    <row r="39" customFormat="false" ht="63" hidden="false" customHeight="true" outlineLevel="0" collapsed="false">
      <c r="A39" s="61" t="n">
        <v>14</v>
      </c>
      <c r="B39" s="46" t="s">
        <v>125</v>
      </c>
      <c r="C39" s="47" t="s">
        <v>126</v>
      </c>
      <c r="D39" s="52" t="s">
        <v>127</v>
      </c>
      <c r="E39" s="52" t="s">
        <v>127</v>
      </c>
      <c r="F39" s="49" t="n">
        <v>1</v>
      </c>
      <c r="G39" s="50" t="n">
        <f aca="false">H39+I39+J39+K39+L39+M39</f>
        <v>56000</v>
      </c>
      <c r="H39" s="28" t="n">
        <v>13000</v>
      </c>
      <c r="I39" s="28" t="n">
        <f aca="false">H39</f>
        <v>13000</v>
      </c>
      <c r="J39" s="28" t="n">
        <v>15000</v>
      </c>
      <c r="K39" s="28" t="n">
        <f aca="false">J39</f>
        <v>15000</v>
      </c>
      <c r="L39" s="51"/>
      <c r="M39" s="51"/>
    </row>
    <row r="40" customFormat="false" ht="63" hidden="false" customHeight="false" outlineLevel="0" collapsed="false">
      <c r="A40" s="61"/>
      <c r="B40" s="46"/>
      <c r="C40" s="47" t="s">
        <v>126</v>
      </c>
      <c r="D40" s="52" t="s">
        <v>127</v>
      </c>
      <c r="E40" s="52" t="s">
        <v>127</v>
      </c>
      <c r="F40" s="49" t="n">
        <v>1</v>
      </c>
      <c r="G40" s="50" t="n">
        <f aca="false">H40+I40+J40+K40+L40+M40</f>
        <v>81600</v>
      </c>
      <c r="H40" s="28" t="n">
        <v>11500</v>
      </c>
      <c r="I40" s="28" t="n">
        <f aca="false">H40</f>
        <v>11500</v>
      </c>
      <c r="J40" s="28" t="n">
        <v>14300</v>
      </c>
      <c r="K40" s="28" t="n">
        <f aca="false">J40</f>
        <v>14300</v>
      </c>
      <c r="L40" s="51" t="n">
        <v>15000</v>
      </c>
      <c r="M40" s="28" t="n">
        <f aca="false">L40</f>
        <v>15000</v>
      </c>
    </row>
    <row r="41" customFormat="false" ht="63" hidden="false" customHeight="false" outlineLevel="0" collapsed="false">
      <c r="A41" s="62" t="s">
        <v>128</v>
      </c>
      <c r="B41" s="53" t="s">
        <v>129</v>
      </c>
      <c r="C41" s="54" t="s">
        <v>130</v>
      </c>
      <c r="D41" s="48" t="s">
        <v>131</v>
      </c>
      <c r="E41" s="63" t="s">
        <v>132</v>
      </c>
      <c r="F41" s="64" t="n">
        <v>1</v>
      </c>
      <c r="G41" s="50" t="n">
        <f aca="false">H41+I41+J41+K41+L41+M41</f>
        <v>56000</v>
      </c>
      <c r="H41" s="28" t="n">
        <v>13000</v>
      </c>
      <c r="I41" s="28" t="n">
        <f aca="false">H41</f>
        <v>13000</v>
      </c>
      <c r="J41" s="28" t="n">
        <v>15000</v>
      </c>
      <c r="K41" s="28" t="n">
        <f aca="false">J41</f>
        <v>15000</v>
      </c>
      <c r="L41" s="51"/>
      <c r="M41" s="51"/>
    </row>
    <row r="42" customFormat="false" ht="47.25" hidden="false" customHeight="false" outlineLevel="0" collapsed="false">
      <c r="A42" s="65" t="s">
        <v>133</v>
      </c>
      <c r="B42" s="26" t="s">
        <v>134</v>
      </c>
      <c r="C42" s="65" t="s">
        <v>135</v>
      </c>
      <c r="D42" s="66" t="s">
        <v>136</v>
      </c>
      <c r="E42" s="48" t="s">
        <v>137</v>
      </c>
      <c r="F42" s="49" t="n">
        <v>1</v>
      </c>
      <c r="G42" s="50" t="n">
        <f aca="false">H42+I42+J42+K42+L42+M42</f>
        <v>81600</v>
      </c>
      <c r="H42" s="28" t="n">
        <v>11500</v>
      </c>
      <c r="I42" s="28" t="n">
        <f aca="false">H42</f>
        <v>11500</v>
      </c>
      <c r="J42" s="28" t="n">
        <v>14300</v>
      </c>
      <c r="K42" s="28" t="n">
        <f aca="false">J42</f>
        <v>14300</v>
      </c>
      <c r="L42" s="51" t="n">
        <v>15000</v>
      </c>
      <c r="M42" s="28" t="n">
        <f aca="false">L42</f>
        <v>15000</v>
      </c>
    </row>
    <row r="43" customFormat="false" ht="31.5" hidden="false" customHeight="false" outlineLevel="0" collapsed="false">
      <c r="A43" s="67" t="s">
        <v>138</v>
      </c>
      <c r="B43" s="26" t="s">
        <v>139</v>
      </c>
      <c r="C43" s="65" t="s">
        <v>140</v>
      </c>
      <c r="D43" s="48" t="s">
        <v>141</v>
      </c>
      <c r="E43" s="48" t="s">
        <v>141</v>
      </c>
      <c r="F43" s="49" t="n">
        <v>1</v>
      </c>
      <c r="G43" s="50" t="n">
        <f aca="false">H43+I43+J43+K43+L43+M43</f>
        <v>81600</v>
      </c>
      <c r="H43" s="28" t="n">
        <v>11500</v>
      </c>
      <c r="I43" s="28" t="n">
        <f aca="false">H43</f>
        <v>11500</v>
      </c>
      <c r="J43" s="28" t="n">
        <v>14300</v>
      </c>
      <c r="K43" s="28" t="n">
        <f aca="false">J43</f>
        <v>14300</v>
      </c>
      <c r="L43" s="51" t="n">
        <v>15000</v>
      </c>
      <c r="M43" s="28" t="n">
        <f aca="false">L43</f>
        <v>15000</v>
      </c>
    </row>
    <row r="44" customFormat="false" ht="31.5" hidden="false" customHeight="false" outlineLevel="0" collapsed="false">
      <c r="A44" s="65" t="s">
        <v>142</v>
      </c>
      <c r="B44" s="26" t="s">
        <v>143</v>
      </c>
      <c r="C44" s="68" t="s">
        <v>144</v>
      </c>
      <c r="D44" s="69" t="s">
        <v>145</v>
      </c>
      <c r="E44" s="69" t="s">
        <v>145</v>
      </c>
      <c r="F44" s="70" t="n">
        <v>1</v>
      </c>
      <c r="G44" s="50" t="n">
        <f aca="false">H44+I44+J44+K44+L44+M44</f>
        <v>81600</v>
      </c>
      <c r="H44" s="71" t="n">
        <v>11500</v>
      </c>
      <c r="I44" s="71" t="n">
        <f aca="false">H44</f>
        <v>11500</v>
      </c>
      <c r="J44" s="71" t="n">
        <v>14300</v>
      </c>
      <c r="K44" s="71" t="n">
        <f aca="false">J44</f>
        <v>14300</v>
      </c>
      <c r="L44" s="72" t="n">
        <v>15000</v>
      </c>
      <c r="M44" s="71" t="n">
        <f aca="false">L44</f>
        <v>15000</v>
      </c>
    </row>
    <row r="45" customFormat="false" ht="12.75" hidden="false" customHeight="false" outlineLevel="0" collapsed="false">
      <c r="A45" s="73"/>
      <c r="B45" s="74"/>
      <c r="C45" s="73"/>
      <c r="D45" s="75"/>
      <c r="E45" s="74"/>
      <c r="F45" s="76"/>
      <c r="G45" s="77"/>
      <c r="H45" s="42"/>
      <c r="I45" s="42"/>
      <c r="J45" s="42"/>
      <c r="K45" s="42"/>
      <c r="L45" s="42"/>
      <c r="M45" s="42"/>
    </row>
    <row r="46" customFormat="false" ht="18" hidden="false" customHeight="true" outlineLevel="0" collapsed="false">
      <c r="A46" s="78" t="s">
        <v>146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42"/>
      <c r="M46" s="42"/>
    </row>
    <row r="47" customFormat="false" ht="12.75" hidden="false" customHeight="true" outlineLevel="0" collapsed="false">
      <c r="A47" s="79" t="s">
        <v>27</v>
      </c>
      <c r="B47" s="79" t="s">
        <v>28</v>
      </c>
      <c r="C47" s="79" t="s">
        <v>29</v>
      </c>
      <c r="D47" s="79" t="s">
        <v>30</v>
      </c>
      <c r="E47" s="79" t="s">
        <v>31</v>
      </c>
      <c r="F47" s="53" t="s">
        <v>63</v>
      </c>
      <c r="G47" s="80" t="s">
        <v>33</v>
      </c>
      <c r="H47" s="24" t="s">
        <v>34</v>
      </c>
      <c r="I47" s="24"/>
      <c r="J47" s="24"/>
      <c r="K47" s="24"/>
      <c r="L47" s="43"/>
      <c r="M47" s="43"/>
    </row>
    <row r="48" customFormat="false" ht="38.25" hidden="false" customHeight="false" outlineLevel="0" collapsed="false">
      <c r="A48" s="79"/>
      <c r="B48" s="79"/>
      <c r="C48" s="79"/>
      <c r="D48" s="79"/>
      <c r="E48" s="79"/>
      <c r="F48" s="53"/>
      <c r="G48" s="80"/>
      <c r="H48" s="24" t="s">
        <v>38</v>
      </c>
      <c r="I48" s="24" t="s">
        <v>39</v>
      </c>
      <c r="J48" s="24" t="s">
        <v>40</v>
      </c>
      <c r="K48" s="24" t="s">
        <v>41</v>
      </c>
    </row>
    <row r="49" customFormat="false" ht="38.25" hidden="false" customHeight="true" outlineLevel="0" collapsed="false">
      <c r="A49" s="81" t="s">
        <v>65</v>
      </c>
      <c r="B49" s="24" t="s">
        <v>66</v>
      </c>
      <c r="C49" s="23" t="s">
        <v>67</v>
      </c>
      <c r="D49" s="25" t="s">
        <v>147</v>
      </c>
      <c r="E49" s="25" t="s">
        <v>148</v>
      </c>
      <c r="F49" s="26" t="n">
        <v>3</v>
      </c>
      <c r="G49" s="82" t="n">
        <f aca="false">H49+I49+J49</f>
        <v>7800</v>
      </c>
      <c r="H49" s="83" t="n">
        <v>7800</v>
      </c>
      <c r="I49" s="83"/>
      <c r="J49" s="83"/>
      <c r="K49" s="84"/>
    </row>
    <row r="50" customFormat="false" ht="12.75" hidden="false" customHeight="false" outlineLevel="0" collapsed="false">
      <c r="A50" s="81"/>
      <c r="B50" s="24"/>
      <c r="C50" s="23" t="s">
        <v>67</v>
      </c>
      <c r="D50" s="25" t="s">
        <v>148</v>
      </c>
      <c r="E50" s="25" t="s">
        <v>148</v>
      </c>
      <c r="F50" s="26" t="n">
        <v>1</v>
      </c>
      <c r="G50" s="82" t="n">
        <f aca="false">H50+I50+J50+K50</f>
        <v>60950</v>
      </c>
      <c r="H50" s="83" t="n">
        <v>14150</v>
      </c>
      <c r="I50" s="83" t="n">
        <v>15600</v>
      </c>
      <c r="J50" s="83" t="n">
        <v>15600</v>
      </c>
      <c r="K50" s="83" t="n">
        <v>15600</v>
      </c>
    </row>
    <row r="51" customFormat="false" ht="12.75" hidden="false" customHeight="false" outlineLevel="0" collapsed="false">
      <c r="A51" s="81"/>
      <c r="B51" s="24"/>
      <c r="C51" s="23" t="s">
        <v>67</v>
      </c>
      <c r="D51" s="25" t="s">
        <v>148</v>
      </c>
      <c r="E51" s="25" t="s">
        <v>148</v>
      </c>
      <c r="F51" s="26" t="n">
        <v>2</v>
      </c>
      <c r="G51" s="82" t="n">
        <f aca="false">H51+I51+J51+K51</f>
        <v>46800</v>
      </c>
      <c r="H51" s="83" t="n">
        <v>15600</v>
      </c>
      <c r="I51" s="83" t="n">
        <v>15600</v>
      </c>
      <c r="J51" s="83" t="n">
        <v>15600</v>
      </c>
      <c r="K51" s="83"/>
    </row>
    <row r="52" customFormat="false" ht="14.25" hidden="false" customHeight="true" outlineLevel="0" collapsed="false">
      <c r="A52" s="23" t="s">
        <v>72</v>
      </c>
      <c r="B52" s="24" t="s">
        <v>73</v>
      </c>
      <c r="C52" s="23" t="s">
        <v>74</v>
      </c>
      <c r="D52" s="25" t="s">
        <v>75</v>
      </c>
      <c r="E52" s="25" t="s">
        <v>75</v>
      </c>
      <c r="F52" s="26" t="n">
        <v>1</v>
      </c>
      <c r="G52" s="82" t="n">
        <f aca="false">H52+I52+J52</f>
        <v>23650</v>
      </c>
      <c r="H52" s="83" t="n">
        <v>11100</v>
      </c>
      <c r="I52" s="83" t="n">
        <v>12550</v>
      </c>
      <c r="J52" s="83"/>
      <c r="K52" s="84"/>
    </row>
    <row r="53" customFormat="false" ht="14.25" hidden="false" customHeight="false" outlineLevel="0" collapsed="false">
      <c r="A53" s="23"/>
      <c r="B53" s="24"/>
      <c r="C53" s="23" t="s">
        <v>74</v>
      </c>
      <c r="D53" s="25" t="s">
        <v>75</v>
      </c>
      <c r="E53" s="25" t="s">
        <v>75</v>
      </c>
      <c r="F53" s="26" t="n">
        <v>2</v>
      </c>
      <c r="G53" s="82" t="n">
        <f aca="false">H53+I53+J53</f>
        <v>12550</v>
      </c>
      <c r="H53" s="83" t="n">
        <v>12550</v>
      </c>
      <c r="I53" s="83"/>
      <c r="J53" s="83"/>
      <c r="K53" s="84"/>
    </row>
    <row r="54" customFormat="false" ht="14.25" hidden="false" customHeight="false" outlineLevel="0" collapsed="false">
      <c r="A54" s="23"/>
      <c r="B54" s="24"/>
      <c r="C54" s="23" t="s">
        <v>74</v>
      </c>
      <c r="D54" s="25" t="s">
        <v>75</v>
      </c>
      <c r="E54" s="25" t="s">
        <v>75</v>
      </c>
      <c r="F54" s="26" t="n">
        <v>1</v>
      </c>
      <c r="G54" s="82" t="n">
        <f aca="false">H54+I54+J54</f>
        <v>36200</v>
      </c>
      <c r="H54" s="83" t="n">
        <v>11100</v>
      </c>
      <c r="I54" s="83" t="n">
        <v>12550</v>
      </c>
      <c r="J54" s="83" t="n">
        <v>12550</v>
      </c>
      <c r="K54" s="84"/>
    </row>
    <row r="55" customFormat="false" ht="12.75" hidden="false" customHeight="false" outlineLevel="0" collapsed="false">
      <c r="A55" s="23"/>
      <c r="B55" s="24"/>
      <c r="C55" s="23" t="s">
        <v>74</v>
      </c>
      <c r="D55" s="25" t="s">
        <v>75</v>
      </c>
      <c r="E55" s="25" t="s">
        <v>75</v>
      </c>
      <c r="F55" s="26" t="n">
        <v>1</v>
      </c>
      <c r="G55" s="82" t="n">
        <f aca="false">H55+I55+J55+K55</f>
        <v>48750</v>
      </c>
      <c r="H55" s="83" t="n">
        <v>11100</v>
      </c>
      <c r="I55" s="83" t="n">
        <v>12550</v>
      </c>
      <c r="J55" s="83" t="n">
        <v>12550</v>
      </c>
      <c r="K55" s="83" t="n">
        <v>12550</v>
      </c>
    </row>
    <row r="56" customFormat="false" ht="25.5" hidden="false" customHeight="true" outlineLevel="0" collapsed="false">
      <c r="A56" s="23" t="s">
        <v>76</v>
      </c>
      <c r="B56" s="24" t="s">
        <v>77</v>
      </c>
      <c r="C56" s="23" t="s">
        <v>78</v>
      </c>
      <c r="D56" s="25" t="s">
        <v>79</v>
      </c>
      <c r="E56" s="25" t="s">
        <v>80</v>
      </c>
      <c r="F56" s="26" t="n">
        <v>1</v>
      </c>
      <c r="G56" s="82" t="n">
        <f aca="false">H56+I56+J56</f>
        <v>23650</v>
      </c>
      <c r="H56" s="83" t="n">
        <v>11100</v>
      </c>
      <c r="I56" s="83" t="n">
        <v>12550</v>
      </c>
      <c r="J56" s="83"/>
      <c r="K56" s="84"/>
    </row>
    <row r="57" customFormat="false" ht="25.5" hidden="false" customHeight="false" outlineLevel="0" collapsed="false">
      <c r="A57" s="23"/>
      <c r="B57" s="24"/>
      <c r="C57" s="23" t="s">
        <v>78</v>
      </c>
      <c r="D57" s="25" t="s">
        <v>79</v>
      </c>
      <c r="E57" s="25" t="s">
        <v>80</v>
      </c>
      <c r="F57" s="26" t="n">
        <v>1</v>
      </c>
      <c r="G57" s="82" t="n">
        <f aca="false">H57+I57+J57</f>
        <v>36200</v>
      </c>
      <c r="H57" s="83" t="n">
        <v>11100</v>
      </c>
      <c r="I57" s="83" t="n">
        <v>12550</v>
      </c>
      <c r="J57" s="83" t="n">
        <v>12550</v>
      </c>
      <c r="K57" s="84"/>
    </row>
    <row r="58" customFormat="false" ht="25.5" hidden="false" customHeight="false" outlineLevel="0" collapsed="false">
      <c r="A58" s="23"/>
      <c r="B58" s="24"/>
      <c r="C58" s="23" t="s">
        <v>78</v>
      </c>
      <c r="D58" s="25" t="s">
        <v>79</v>
      </c>
      <c r="E58" s="25" t="s">
        <v>80</v>
      </c>
      <c r="F58" s="26" t="n">
        <v>1</v>
      </c>
      <c r="G58" s="82" t="n">
        <f aca="false">H58+I58+J58+K58</f>
        <v>48750</v>
      </c>
      <c r="H58" s="83" t="n">
        <v>11100</v>
      </c>
      <c r="I58" s="83" t="n">
        <v>12550</v>
      </c>
      <c r="J58" s="83" t="n">
        <v>12550</v>
      </c>
      <c r="K58" s="83" t="n">
        <v>12550</v>
      </c>
    </row>
    <row r="59" customFormat="false" ht="14.25" hidden="false" customHeight="true" outlineLevel="0" collapsed="false">
      <c r="A59" s="23"/>
      <c r="B59" s="24"/>
      <c r="C59" s="23" t="s">
        <v>81</v>
      </c>
      <c r="D59" s="25" t="s">
        <v>82</v>
      </c>
      <c r="E59" s="25" t="s">
        <v>82</v>
      </c>
      <c r="F59" s="26" t="n">
        <v>1</v>
      </c>
      <c r="G59" s="82" t="n">
        <f aca="false">H59+I59+J59</f>
        <v>23650</v>
      </c>
      <c r="H59" s="83" t="n">
        <v>11100</v>
      </c>
      <c r="I59" s="83" t="n">
        <v>12550</v>
      </c>
      <c r="J59" s="83"/>
      <c r="K59" s="84"/>
    </row>
    <row r="60" customFormat="false" ht="14.25" hidden="false" customHeight="false" outlineLevel="0" collapsed="false">
      <c r="A60" s="23"/>
      <c r="B60" s="24"/>
      <c r="C60" s="23" t="s">
        <v>81</v>
      </c>
      <c r="D60" s="25" t="s">
        <v>82</v>
      </c>
      <c r="E60" s="25" t="s">
        <v>82</v>
      </c>
      <c r="F60" s="26" t="n">
        <v>1</v>
      </c>
      <c r="G60" s="82" t="n">
        <f aca="false">H60+I60+J60</f>
        <v>36200</v>
      </c>
      <c r="H60" s="83" t="n">
        <v>11100</v>
      </c>
      <c r="I60" s="83" t="n">
        <v>12550</v>
      </c>
      <c r="J60" s="83" t="n">
        <v>12550</v>
      </c>
      <c r="K60" s="84"/>
    </row>
    <row r="61" customFormat="false" ht="12.75" hidden="false" customHeight="false" outlineLevel="0" collapsed="false">
      <c r="A61" s="23"/>
      <c r="B61" s="24"/>
      <c r="C61" s="23" t="s">
        <v>81</v>
      </c>
      <c r="D61" s="25" t="s">
        <v>82</v>
      </c>
      <c r="E61" s="25" t="s">
        <v>82</v>
      </c>
      <c r="F61" s="26" t="n">
        <v>1</v>
      </c>
      <c r="G61" s="82" t="n">
        <f aca="false">H61+I61+J61+K61</f>
        <v>48750</v>
      </c>
      <c r="H61" s="83" t="n">
        <v>11100</v>
      </c>
      <c r="I61" s="83" t="n">
        <v>12550</v>
      </c>
      <c r="J61" s="83" t="n">
        <v>12550</v>
      </c>
      <c r="K61" s="83" t="n">
        <v>12550</v>
      </c>
    </row>
    <row r="62" customFormat="false" ht="47.25" hidden="false" customHeight="true" outlineLevel="0" collapsed="false">
      <c r="A62" s="23"/>
      <c r="B62" s="24"/>
      <c r="C62" s="23" t="s">
        <v>83</v>
      </c>
      <c r="D62" s="25" t="s">
        <v>149</v>
      </c>
      <c r="E62" s="25" t="s">
        <v>150</v>
      </c>
      <c r="F62" s="26" t="n">
        <v>1</v>
      </c>
      <c r="G62" s="82" t="n">
        <f aca="false">H62+I62+J62</f>
        <v>23650</v>
      </c>
      <c r="H62" s="83" t="n">
        <v>11100</v>
      </c>
      <c r="I62" s="83" t="n">
        <v>12550</v>
      </c>
      <c r="J62" s="83"/>
      <c r="K62" s="84"/>
    </row>
    <row r="63" customFormat="false" ht="45.75" hidden="false" customHeight="true" outlineLevel="0" collapsed="false">
      <c r="A63" s="23"/>
      <c r="B63" s="24"/>
      <c r="C63" s="23" t="s">
        <v>83</v>
      </c>
      <c r="D63" s="25" t="s">
        <v>149</v>
      </c>
      <c r="E63" s="25" t="s">
        <v>150</v>
      </c>
      <c r="F63" s="26" t="n">
        <v>1</v>
      </c>
      <c r="G63" s="82" t="n">
        <f aca="false">H63+I63+J63</f>
        <v>36200</v>
      </c>
      <c r="H63" s="83" t="n">
        <v>11100</v>
      </c>
      <c r="I63" s="83" t="n">
        <v>12550</v>
      </c>
      <c r="J63" s="83" t="n">
        <v>12550</v>
      </c>
      <c r="K63" s="84"/>
    </row>
    <row r="64" customFormat="false" ht="38.25" hidden="false" customHeight="false" outlineLevel="0" collapsed="false">
      <c r="A64" s="23"/>
      <c r="B64" s="24"/>
      <c r="C64" s="23" t="s">
        <v>83</v>
      </c>
      <c r="D64" s="25" t="s">
        <v>149</v>
      </c>
      <c r="E64" s="25" t="s">
        <v>150</v>
      </c>
      <c r="F64" s="26" t="n">
        <v>1</v>
      </c>
      <c r="G64" s="82" t="n">
        <f aca="false">H64+I64+J64+K64</f>
        <v>48750</v>
      </c>
      <c r="H64" s="83" t="n">
        <v>11100</v>
      </c>
      <c r="I64" s="83" t="n">
        <v>12550</v>
      </c>
      <c r="J64" s="83" t="n">
        <v>12550</v>
      </c>
      <c r="K64" s="83" t="n">
        <v>12550</v>
      </c>
    </row>
    <row r="65" customFormat="false" ht="14.25" hidden="false" customHeight="false" outlineLevel="0" collapsed="false">
      <c r="A65" s="23"/>
      <c r="B65" s="24"/>
      <c r="C65" s="23" t="s">
        <v>86</v>
      </c>
      <c r="D65" s="25" t="s">
        <v>87</v>
      </c>
      <c r="E65" s="25" t="s">
        <v>87</v>
      </c>
      <c r="F65" s="26" t="n">
        <v>1</v>
      </c>
      <c r="G65" s="82" t="n">
        <f aca="false">H65+I65+J65</f>
        <v>23650</v>
      </c>
      <c r="H65" s="83" t="n">
        <v>11100</v>
      </c>
      <c r="I65" s="83" t="n">
        <v>12550</v>
      </c>
      <c r="J65" s="83"/>
      <c r="K65" s="84"/>
    </row>
    <row r="66" customFormat="false" ht="14.25" hidden="false" customHeight="false" outlineLevel="0" collapsed="false">
      <c r="A66" s="23"/>
      <c r="B66" s="24"/>
      <c r="C66" s="23" t="s">
        <v>86</v>
      </c>
      <c r="D66" s="25" t="s">
        <v>87</v>
      </c>
      <c r="E66" s="25" t="s">
        <v>87</v>
      </c>
      <c r="F66" s="26" t="n">
        <v>1</v>
      </c>
      <c r="G66" s="82" t="n">
        <f aca="false">H66+I66+J66</f>
        <v>36200</v>
      </c>
      <c r="H66" s="83" t="n">
        <v>11100</v>
      </c>
      <c r="I66" s="83" t="n">
        <v>12550</v>
      </c>
      <c r="J66" s="83" t="n">
        <v>12550</v>
      </c>
      <c r="K66" s="84"/>
    </row>
    <row r="67" customFormat="false" ht="12.75" hidden="false" customHeight="false" outlineLevel="0" collapsed="false">
      <c r="A67" s="23"/>
      <c r="B67" s="24"/>
      <c r="C67" s="23" t="s">
        <v>86</v>
      </c>
      <c r="D67" s="25" t="s">
        <v>87</v>
      </c>
      <c r="E67" s="25" t="s">
        <v>87</v>
      </c>
      <c r="F67" s="26" t="n">
        <v>1</v>
      </c>
      <c r="G67" s="82" t="n">
        <f aca="false">H67+I67+J67+K67</f>
        <v>48750</v>
      </c>
      <c r="H67" s="83" t="n">
        <v>11100</v>
      </c>
      <c r="I67" s="83" t="n">
        <v>12550</v>
      </c>
      <c r="J67" s="83" t="n">
        <v>12550</v>
      </c>
      <c r="K67" s="83" t="n">
        <v>12550</v>
      </c>
    </row>
    <row r="68" customFormat="false" ht="14.25" hidden="false" customHeight="false" outlineLevel="0" collapsed="false">
      <c r="A68" s="23"/>
      <c r="B68" s="24"/>
      <c r="C68" s="23" t="s">
        <v>88</v>
      </c>
      <c r="D68" s="25" t="s">
        <v>89</v>
      </c>
      <c r="E68" s="25" t="s">
        <v>89</v>
      </c>
      <c r="F68" s="26" t="n">
        <v>1</v>
      </c>
      <c r="G68" s="82" t="n">
        <f aca="false">H68+I68+J68</f>
        <v>23650</v>
      </c>
      <c r="H68" s="83" t="n">
        <v>11100</v>
      </c>
      <c r="I68" s="83" t="n">
        <v>12550</v>
      </c>
      <c r="J68" s="83"/>
      <c r="K68" s="84"/>
    </row>
    <row r="69" customFormat="false" ht="14.25" hidden="false" customHeight="false" outlineLevel="0" collapsed="false">
      <c r="A69" s="23"/>
      <c r="B69" s="24"/>
      <c r="C69" s="23" t="s">
        <v>88</v>
      </c>
      <c r="D69" s="25" t="s">
        <v>89</v>
      </c>
      <c r="E69" s="25" t="s">
        <v>89</v>
      </c>
      <c r="F69" s="26" t="n">
        <v>1</v>
      </c>
      <c r="G69" s="82" t="n">
        <f aca="false">H69+I69+J69</f>
        <v>36200</v>
      </c>
      <c r="H69" s="83" t="n">
        <v>11100</v>
      </c>
      <c r="I69" s="83" t="n">
        <v>12550</v>
      </c>
      <c r="J69" s="83" t="n">
        <v>12550</v>
      </c>
      <c r="K69" s="84"/>
    </row>
    <row r="70" customFormat="false" ht="12.75" hidden="false" customHeight="false" outlineLevel="0" collapsed="false">
      <c r="A70" s="23"/>
      <c r="B70" s="24"/>
      <c r="C70" s="23" t="s">
        <v>88</v>
      </c>
      <c r="D70" s="25" t="s">
        <v>89</v>
      </c>
      <c r="E70" s="25" t="s">
        <v>89</v>
      </c>
      <c r="F70" s="26" t="n">
        <v>1</v>
      </c>
      <c r="G70" s="82" t="n">
        <f aca="false">H70+I70+J70+K70</f>
        <v>48750</v>
      </c>
      <c r="H70" s="83" t="n">
        <v>11100</v>
      </c>
      <c r="I70" s="83" t="n">
        <v>12550</v>
      </c>
      <c r="J70" s="83" t="n">
        <v>12550</v>
      </c>
      <c r="K70" s="83" t="n">
        <v>12550</v>
      </c>
    </row>
    <row r="71" customFormat="false" ht="14.25" hidden="false" customHeight="true" outlineLevel="0" collapsed="false">
      <c r="A71" s="23" t="s">
        <v>98</v>
      </c>
      <c r="B71" s="24" t="s">
        <v>99</v>
      </c>
      <c r="C71" s="23" t="s">
        <v>100</v>
      </c>
      <c r="D71" s="85" t="s">
        <v>101</v>
      </c>
      <c r="E71" s="85" t="s">
        <v>101</v>
      </c>
      <c r="F71" s="26" t="n">
        <v>1</v>
      </c>
      <c r="G71" s="82" t="n">
        <f aca="false">H71+I71+J71</f>
        <v>23650</v>
      </c>
      <c r="H71" s="83" t="n">
        <v>11100</v>
      </c>
      <c r="I71" s="83" t="n">
        <v>12550</v>
      </c>
      <c r="J71" s="83"/>
      <c r="K71" s="84"/>
    </row>
    <row r="72" customFormat="false" ht="12.75" hidden="false" customHeight="false" outlineLevel="0" collapsed="false">
      <c r="A72" s="23"/>
      <c r="B72" s="24"/>
      <c r="C72" s="23" t="s">
        <v>100</v>
      </c>
      <c r="D72" s="85" t="s">
        <v>101</v>
      </c>
      <c r="E72" s="85" t="s">
        <v>101</v>
      </c>
      <c r="F72" s="26" t="n">
        <v>1</v>
      </c>
      <c r="G72" s="82" t="n">
        <f aca="false">H72+I72+J72+K72</f>
        <v>48750</v>
      </c>
      <c r="H72" s="83" t="n">
        <v>11100</v>
      </c>
      <c r="I72" s="83" t="n">
        <v>12550</v>
      </c>
      <c r="J72" s="83" t="n">
        <v>12550</v>
      </c>
      <c r="K72" s="83" t="n">
        <v>12550</v>
      </c>
    </row>
    <row r="73" customFormat="false" ht="25.5" hidden="false" customHeight="true" outlineLevel="0" collapsed="false">
      <c r="A73" s="23" t="s">
        <v>102</v>
      </c>
      <c r="B73" s="24" t="s">
        <v>103</v>
      </c>
      <c r="C73" s="23" t="s">
        <v>104</v>
      </c>
      <c r="D73" s="85" t="s">
        <v>105</v>
      </c>
      <c r="E73" s="85" t="s">
        <v>105</v>
      </c>
      <c r="F73" s="26" t="n">
        <v>1</v>
      </c>
      <c r="G73" s="82" t="n">
        <f aca="false">H73+I73+J73</f>
        <v>36200</v>
      </c>
      <c r="H73" s="83" t="n">
        <v>11100</v>
      </c>
      <c r="I73" s="83" t="n">
        <v>12550</v>
      </c>
      <c r="J73" s="83" t="n">
        <v>12550</v>
      </c>
      <c r="K73" s="84"/>
    </row>
    <row r="74" customFormat="false" ht="25.5" hidden="false" customHeight="false" outlineLevel="0" collapsed="false">
      <c r="A74" s="23"/>
      <c r="B74" s="24"/>
      <c r="C74" s="23" t="s">
        <v>104</v>
      </c>
      <c r="D74" s="85" t="s">
        <v>105</v>
      </c>
      <c r="E74" s="85" t="s">
        <v>105</v>
      </c>
      <c r="F74" s="26" t="n">
        <v>1</v>
      </c>
      <c r="G74" s="82" t="n">
        <f aca="false">H74+I74+J74+K74</f>
        <v>48750</v>
      </c>
      <c r="H74" s="83" t="n">
        <v>11100</v>
      </c>
      <c r="I74" s="83" t="n">
        <v>12550</v>
      </c>
      <c r="J74" s="83" t="n">
        <v>12550</v>
      </c>
      <c r="K74" s="83" t="n">
        <v>12550</v>
      </c>
    </row>
    <row r="75" customFormat="false" ht="25.5" hidden="false" customHeight="false" outlineLevel="0" collapsed="false">
      <c r="A75" s="23"/>
      <c r="B75" s="24"/>
      <c r="C75" s="23" t="s">
        <v>104</v>
      </c>
      <c r="D75" s="85" t="s">
        <v>105</v>
      </c>
      <c r="E75" s="85" t="s">
        <v>106</v>
      </c>
      <c r="F75" s="26" t="n">
        <v>1</v>
      </c>
      <c r="G75" s="82" t="n">
        <f aca="false">H75+I75+J75</f>
        <v>36200</v>
      </c>
      <c r="H75" s="83" t="n">
        <v>11100</v>
      </c>
      <c r="I75" s="83" t="n">
        <v>12550</v>
      </c>
      <c r="J75" s="83" t="n">
        <v>12550</v>
      </c>
      <c r="K75" s="84"/>
    </row>
    <row r="76" customFormat="false" ht="25.5" hidden="false" customHeight="false" outlineLevel="0" collapsed="false">
      <c r="A76" s="23"/>
      <c r="B76" s="24"/>
      <c r="C76" s="23" t="s">
        <v>109</v>
      </c>
      <c r="D76" s="85" t="s">
        <v>151</v>
      </c>
      <c r="E76" s="85" t="s">
        <v>151</v>
      </c>
      <c r="F76" s="26" t="n">
        <v>1</v>
      </c>
      <c r="G76" s="82" t="n">
        <f aca="false">H76+I76+J76</f>
        <v>36200</v>
      </c>
      <c r="H76" s="83" t="n">
        <v>11100</v>
      </c>
      <c r="I76" s="83" t="n">
        <v>12550</v>
      </c>
      <c r="J76" s="83" t="n">
        <v>12550</v>
      </c>
      <c r="K76" s="84"/>
    </row>
    <row r="77" customFormat="false" ht="25.5" hidden="false" customHeight="false" outlineLevel="0" collapsed="false">
      <c r="A77" s="23"/>
      <c r="B77" s="24"/>
      <c r="C77" s="86" t="s">
        <v>109</v>
      </c>
      <c r="D77" s="25" t="s">
        <v>151</v>
      </c>
      <c r="E77" s="25" t="s">
        <v>151</v>
      </c>
      <c r="F77" s="26" t="n">
        <v>1</v>
      </c>
      <c r="G77" s="87" t="n">
        <f aca="false">H77+I77+J77+K77</f>
        <v>48750</v>
      </c>
      <c r="H77" s="83" t="n">
        <v>11100</v>
      </c>
      <c r="I77" s="83" t="n">
        <v>12550</v>
      </c>
      <c r="J77" s="83" t="n">
        <v>12550</v>
      </c>
      <c r="K77" s="83" t="n">
        <v>12550</v>
      </c>
    </row>
    <row r="78" customFormat="false" ht="14.25" hidden="false" customHeight="true" outlineLevel="0" collapsed="false">
      <c r="A78" s="23" t="s">
        <v>111</v>
      </c>
      <c r="B78" s="24" t="s">
        <v>112</v>
      </c>
      <c r="C78" s="23" t="s">
        <v>113</v>
      </c>
      <c r="D78" s="85" t="s">
        <v>114</v>
      </c>
      <c r="E78" s="85" t="s">
        <v>114</v>
      </c>
      <c r="F78" s="26" t="n">
        <v>1</v>
      </c>
      <c r="G78" s="82" t="n">
        <f aca="false">H78+I78+J78</f>
        <v>36200</v>
      </c>
      <c r="H78" s="83" t="n">
        <v>11100</v>
      </c>
      <c r="I78" s="83" t="n">
        <v>12550</v>
      </c>
      <c r="J78" s="83" t="n">
        <v>12550</v>
      </c>
      <c r="K78" s="84"/>
    </row>
    <row r="79" customFormat="false" ht="12.75" hidden="false" customHeight="false" outlineLevel="0" collapsed="false">
      <c r="A79" s="23"/>
      <c r="B79" s="24"/>
      <c r="C79" s="23" t="s">
        <v>113</v>
      </c>
      <c r="D79" s="85" t="s">
        <v>114</v>
      </c>
      <c r="E79" s="85" t="s">
        <v>114</v>
      </c>
      <c r="F79" s="26" t="n">
        <v>1</v>
      </c>
      <c r="G79" s="87" t="n">
        <f aca="false">H79+I79+J79+K79</f>
        <v>48750</v>
      </c>
      <c r="H79" s="83" t="n">
        <v>11100</v>
      </c>
      <c r="I79" s="83" t="n">
        <v>12550</v>
      </c>
      <c r="J79" s="83" t="n">
        <v>12550</v>
      </c>
      <c r="K79" s="83" t="n">
        <v>12550</v>
      </c>
    </row>
    <row r="80" customFormat="false" ht="14.25" hidden="false" customHeight="false" outlineLevel="0" collapsed="false">
      <c r="A80" s="23"/>
      <c r="B80" s="24"/>
      <c r="C80" s="23" t="s">
        <v>119</v>
      </c>
      <c r="D80" s="85" t="s">
        <v>120</v>
      </c>
      <c r="E80" s="85" t="s">
        <v>120</v>
      </c>
      <c r="F80" s="26" t="n">
        <v>1</v>
      </c>
      <c r="G80" s="82" t="n">
        <f aca="false">H80+I80+J80</f>
        <v>36200</v>
      </c>
      <c r="H80" s="83" t="n">
        <v>11100</v>
      </c>
      <c r="I80" s="83" t="n">
        <v>12550</v>
      </c>
      <c r="J80" s="83" t="n">
        <v>12550</v>
      </c>
      <c r="K80" s="84"/>
    </row>
    <row r="81" customFormat="false" ht="12.75" hidden="false" customHeight="false" outlineLevel="0" collapsed="false">
      <c r="A81" s="23"/>
      <c r="B81" s="24"/>
      <c r="C81" s="23" t="s">
        <v>119</v>
      </c>
      <c r="D81" s="85" t="s">
        <v>120</v>
      </c>
      <c r="E81" s="85" t="s">
        <v>120</v>
      </c>
      <c r="F81" s="26" t="n">
        <v>1</v>
      </c>
      <c r="G81" s="87" t="n">
        <f aca="false">H81+I81+J81+K81</f>
        <v>48750</v>
      </c>
      <c r="H81" s="83" t="n">
        <v>11100</v>
      </c>
      <c r="I81" s="83" t="n">
        <v>12550</v>
      </c>
      <c r="J81" s="83" t="n">
        <v>12550</v>
      </c>
      <c r="K81" s="83" t="n">
        <v>12550</v>
      </c>
    </row>
    <row r="82" customFormat="false" ht="25.5" hidden="false" customHeight="false" outlineLevel="0" collapsed="false">
      <c r="A82" s="23"/>
      <c r="B82" s="24"/>
      <c r="C82" s="23" t="s">
        <v>121</v>
      </c>
      <c r="D82" s="85" t="s">
        <v>122</v>
      </c>
      <c r="E82" s="85" t="s">
        <v>122</v>
      </c>
      <c r="F82" s="26" t="n">
        <v>1</v>
      </c>
      <c r="G82" s="82" t="n">
        <f aca="false">H82+I82+J82</f>
        <v>36200</v>
      </c>
      <c r="H82" s="83" t="n">
        <v>11100</v>
      </c>
      <c r="I82" s="83" t="n">
        <v>12550</v>
      </c>
      <c r="J82" s="83" t="n">
        <v>12550</v>
      </c>
      <c r="K82" s="84"/>
    </row>
    <row r="83" customFormat="false" ht="25.5" hidden="false" customHeight="false" outlineLevel="0" collapsed="false">
      <c r="A83" s="23"/>
      <c r="B83" s="24"/>
      <c r="C83" s="23" t="s">
        <v>121</v>
      </c>
      <c r="D83" s="85" t="s">
        <v>122</v>
      </c>
      <c r="E83" s="85" t="s">
        <v>122</v>
      </c>
      <c r="F83" s="26" t="n">
        <v>1</v>
      </c>
      <c r="G83" s="87" t="n">
        <f aca="false">H83+I83+J83+K83</f>
        <v>48750</v>
      </c>
      <c r="H83" s="83" t="n">
        <v>11100</v>
      </c>
      <c r="I83" s="83" t="n">
        <v>12550</v>
      </c>
      <c r="J83" s="83" t="n">
        <v>12550</v>
      </c>
      <c r="K83" s="83" t="n">
        <v>12550</v>
      </c>
    </row>
    <row r="84" customFormat="false" ht="51" hidden="false" customHeight="false" outlineLevel="0" collapsed="false">
      <c r="A84" s="23"/>
      <c r="B84" s="24"/>
      <c r="C84" s="23" t="s">
        <v>117</v>
      </c>
      <c r="D84" s="85" t="s">
        <v>118</v>
      </c>
      <c r="E84" s="85" t="s">
        <v>118</v>
      </c>
      <c r="F84" s="26" t="n">
        <v>1</v>
      </c>
      <c r="G84" s="82" t="n">
        <f aca="false">H84+I84+J84</f>
        <v>36200</v>
      </c>
      <c r="H84" s="83" t="n">
        <v>11100</v>
      </c>
      <c r="I84" s="83" t="n">
        <v>12550</v>
      </c>
      <c r="J84" s="83" t="n">
        <v>12550</v>
      </c>
      <c r="K84" s="84"/>
    </row>
    <row r="85" customFormat="false" ht="51" hidden="false" customHeight="false" outlineLevel="0" collapsed="false">
      <c r="A85" s="23"/>
      <c r="B85" s="24"/>
      <c r="C85" s="23" t="s">
        <v>117</v>
      </c>
      <c r="D85" s="85" t="s">
        <v>118</v>
      </c>
      <c r="E85" s="85" t="s">
        <v>118</v>
      </c>
      <c r="F85" s="26" t="n">
        <v>1</v>
      </c>
      <c r="G85" s="87" t="n">
        <f aca="false">H85+I85+J85+K85</f>
        <v>48750</v>
      </c>
      <c r="H85" s="83" t="n">
        <v>11100</v>
      </c>
      <c r="I85" s="83" t="n">
        <v>12550</v>
      </c>
      <c r="J85" s="83" t="n">
        <v>12550</v>
      </c>
      <c r="K85" s="83" t="n">
        <v>12550</v>
      </c>
    </row>
    <row r="86" customFormat="false" ht="14.25" hidden="false" customHeight="false" outlineLevel="0" collapsed="false">
      <c r="A86" s="23"/>
      <c r="B86" s="24"/>
      <c r="C86" s="23" t="s">
        <v>123</v>
      </c>
      <c r="D86" s="85" t="s">
        <v>152</v>
      </c>
      <c r="E86" s="85" t="s">
        <v>152</v>
      </c>
      <c r="F86" s="26" t="n">
        <v>1</v>
      </c>
      <c r="G86" s="82" t="n">
        <f aca="false">H86+I86+J86</f>
        <v>36200</v>
      </c>
      <c r="H86" s="83" t="n">
        <v>11100</v>
      </c>
      <c r="I86" s="83" t="n">
        <v>12550</v>
      </c>
      <c r="J86" s="83" t="n">
        <v>12550</v>
      </c>
      <c r="K86" s="84"/>
    </row>
    <row r="87" customFormat="false" ht="12.75" hidden="false" customHeight="false" outlineLevel="0" collapsed="false">
      <c r="A87" s="23"/>
      <c r="B87" s="24"/>
      <c r="C87" s="23" t="s">
        <v>123</v>
      </c>
      <c r="D87" s="85" t="s">
        <v>152</v>
      </c>
      <c r="E87" s="85" t="s">
        <v>152</v>
      </c>
      <c r="F87" s="26" t="n">
        <v>1</v>
      </c>
      <c r="G87" s="87" t="n">
        <f aca="false">H87+I87+J87+K87</f>
        <v>48750</v>
      </c>
      <c r="H87" s="83" t="n">
        <v>11100</v>
      </c>
      <c r="I87" s="83" t="n">
        <v>12550</v>
      </c>
      <c r="J87" s="83" t="n">
        <v>12550</v>
      </c>
      <c r="K87" s="83" t="n">
        <v>12550</v>
      </c>
    </row>
    <row r="88" customFormat="false" ht="38.25" hidden="false" customHeight="true" outlineLevel="0" collapsed="false">
      <c r="A88" s="23" t="s">
        <v>153</v>
      </c>
      <c r="B88" s="24" t="s">
        <v>125</v>
      </c>
      <c r="C88" s="23" t="s">
        <v>126</v>
      </c>
      <c r="D88" s="85" t="s">
        <v>154</v>
      </c>
      <c r="E88" s="85" t="s">
        <v>154</v>
      </c>
      <c r="F88" s="26" t="n">
        <v>1</v>
      </c>
      <c r="G88" s="82" t="n">
        <f aca="false">H88+I88+J88</f>
        <v>36200</v>
      </c>
      <c r="H88" s="83" t="n">
        <v>11100</v>
      </c>
      <c r="I88" s="83" t="n">
        <v>12550</v>
      </c>
      <c r="J88" s="83" t="n">
        <v>12550</v>
      </c>
      <c r="K88" s="84"/>
    </row>
    <row r="89" customFormat="false" ht="38.25" hidden="false" customHeight="false" outlineLevel="0" collapsed="false">
      <c r="A89" s="23"/>
      <c r="B89" s="24"/>
      <c r="C89" s="23" t="s">
        <v>126</v>
      </c>
      <c r="D89" s="85" t="s">
        <v>154</v>
      </c>
      <c r="E89" s="85" t="s">
        <v>154</v>
      </c>
      <c r="F89" s="26" t="n">
        <v>1</v>
      </c>
      <c r="G89" s="87" t="n">
        <f aca="false">H89+I89+J89+K89</f>
        <v>48750</v>
      </c>
      <c r="H89" s="83" t="n">
        <v>11100</v>
      </c>
      <c r="I89" s="83" t="n">
        <v>12550</v>
      </c>
      <c r="J89" s="83" t="n">
        <v>12550</v>
      </c>
      <c r="K89" s="83" t="n">
        <v>12550</v>
      </c>
    </row>
    <row r="90" customFormat="false" ht="25.5" hidden="false" customHeight="false" outlineLevel="0" collapsed="false">
      <c r="A90" s="86" t="s">
        <v>133</v>
      </c>
      <c r="B90" s="26" t="s">
        <v>134</v>
      </c>
      <c r="C90" s="86" t="s">
        <v>135</v>
      </c>
      <c r="D90" s="25" t="s">
        <v>136</v>
      </c>
      <c r="E90" s="25" t="s">
        <v>137</v>
      </c>
      <c r="F90" s="26" t="n">
        <v>1</v>
      </c>
      <c r="G90" s="82" t="n">
        <f aca="false">H90+I90+J90</f>
        <v>36200</v>
      </c>
      <c r="H90" s="83" t="n">
        <v>11100</v>
      </c>
      <c r="I90" s="83" t="n">
        <v>12550</v>
      </c>
      <c r="J90" s="83" t="n">
        <v>12550</v>
      </c>
      <c r="K90" s="84"/>
    </row>
    <row r="91" customFormat="false" ht="12.75" hidden="false" customHeight="false" outlineLevel="0" collapsed="false">
      <c r="A91" s="86" t="s">
        <v>90</v>
      </c>
      <c r="B91" s="26" t="s">
        <v>91</v>
      </c>
      <c r="C91" s="86" t="s">
        <v>92</v>
      </c>
      <c r="D91" s="25" t="s">
        <v>93</v>
      </c>
      <c r="E91" s="25" t="s">
        <v>93</v>
      </c>
      <c r="F91" s="26" t="n">
        <v>1</v>
      </c>
      <c r="G91" s="87" t="n">
        <f aca="false">H91+I91+J91+K91</f>
        <v>48750</v>
      </c>
      <c r="H91" s="83" t="n">
        <v>11100</v>
      </c>
      <c r="I91" s="83" t="n">
        <v>12550</v>
      </c>
      <c r="J91" s="83" t="n">
        <v>12550</v>
      </c>
      <c r="K91" s="83" t="n">
        <v>12550</v>
      </c>
    </row>
    <row r="92" customFormat="false" ht="25.5" hidden="false" customHeight="false" outlineLevel="0" collapsed="false">
      <c r="A92" s="86" t="s">
        <v>138</v>
      </c>
      <c r="B92" s="26" t="s">
        <v>155</v>
      </c>
      <c r="C92" s="86" t="s">
        <v>140</v>
      </c>
      <c r="D92" s="25" t="s">
        <v>141</v>
      </c>
      <c r="E92" s="25" t="s">
        <v>141</v>
      </c>
      <c r="F92" s="26" t="n">
        <v>1</v>
      </c>
      <c r="G92" s="87" t="n">
        <f aca="false">H92+I92+J92+K92</f>
        <v>48750</v>
      </c>
      <c r="H92" s="83" t="n">
        <v>11100</v>
      </c>
      <c r="I92" s="83" t="n">
        <v>12550</v>
      </c>
      <c r="J92" s="83" t="n">
        <v>12550</v>
      </c>
      <c r="K92" s="83" t="n">
        <v>12550</v>
      </c>
    </row>
    <row r="93" customFormat="false" ht="25.5" hidden="false" customHeight="false" outlineLevel="0" collapsed="false">
      <c r="A93" s="86" t="n">
        <v>23</v>
      </c>
      <c r="B93" s="26" t="s">
        <v>143</v>
      </c>
      <c r="C93" s="86" t="s">
        <v>144</v>
      </c>
      <c r="D93" s="25" t="s">
        <v>145</v>
      </c>
      <c r="E93" s="25" t="s">
        <v>145</v>
      </c>
      <c r="F93" s="26" t="n">
        <v>1</v>
      </c>
      <c r="G93" s="87" t="n">
        <f aca="false">H93+I93+J93+K93</f>
        <v>48750</v>
      </c>
      <c r="H93" s="83" t="n">
        <v>11100</v>
      </c>
      <c r="I93" s="83" t="n">
        <v>12550</v>
      </c>
      <c r="J93" s="83" t="n">
        <v>12550</v>
      </c>
      <c r="K93" s="83" t="n">
        <v>12550</v>
      </c>
    </row>
  </sheetData>
  <mergeCells count="68">
    <mergeCell ref="A1:Q1"/>
    <mergeCell ref="A2:A4"/>
    <mergeCell ref="B2:B4"/>
    <mergeCell ref="C2:C4"/>
    <mergeCell ref="D2:D4"/>
    <mergeCell ref="E2:E4"/>
    <mergeCell ref="F2:F4"/>
    <mergeCell ref="G2:G4"/>
    <mergeCell ref="H2:Q2"/>
    <mergeCell ref="R2:R3"/>
    <mergeCell ref="S2:S4"/>
    <mergeCell ref="T2:U2"/>
    <mergeCell ref="V2:Y2"/>
    <mergeCell ref="H3:I3"/>
    <mergeCell ref="J3:K3"/>
    <mergeCell ref="L3:M3"/>
    <mergeCell ref="N3:O3"/>
    <mergeCell ref="P3:Q3"/>
    <mergeCell ref="T3:U3"/>
    <mergeCell ref="V3:V4"/>
    <mergeCell ref="W3:Y3"/>
    <mergeCell ref="A6:M6"/>
    <mergeCell ref="A7:A9"/>
    <mergeCell ref="B7:B9"/>
    <mergeCell ref="C7:C9"/>
    <mergeCell ref="D7:D9"/>
    <mergeCell ref="E7:E9"/>
    <mergeCell ref="F7:F9"/>
    <mergeCell ref="G7:G9"/>
    <mergeCell ref="H7:M7"/>
    <mergeCell ref="H8:I8"/>
    <mergeCell ref="J8:K8"/>
    <mergeCell ref="L8:M8"/>
    <mergeCell ref="A12:A13"/>
    <mergeCell ref="B12:B13"/>
    <mergeCell ref="A14:A23"/>
    <mergeCell ref="B14:B23"/>
    <mergeCell ref="A25:A26"/>
    <mergeCell ref="B25:B26"/>
    <mergeCell ref="A28:A31"/>
    <mergeCell ref="B28:B31"/>
    <mergeCell ref="A32:A38"/>
    <mergeCell ref="B32:B38"/>
    <mergeCell ref="A39:A40"/>
    <mergeCell ref="B39:B40"/>
    <mergeCell ref="A46:K46"/>
    <mergeCell ref="A47:A48"/>
    <mergeCell ref="B47:B48"/>
    <mergeCell ref="C47:C48"/>
    <mergeCell ref="D47:D48"/>
    <mergeCell ref="E47:E48"/>
    <mergeCell ref="F47:F48"/>
    <mergeCell ref="G47:G48"/>
    <mergeCell ref="H47:K47"/>
    <mergeCell ref="A49:A51"/>
    <mergeCell ref="B49:B51"/>
    <mergeCell ref="A52:A55"/>
    <mergeCell ref="B52:B55"/>
    <mergeCell ref="A56:A70"/>
    <mergeCell ref="B56:B70"/>
    <mergeCell ref="A71:A72"/>
    <mergeCell ref="B71:B72"/>
    <mergeCell ref="A73:A77"/>
    <mergeCell ref="B73:B77"/>
    <mergeCell ref="A78:A87"/>
    <mergeCell ref="B78:B87"/>
    <mergeCell ref="A88:A89"/>
    <mergeCell ref="B88:B8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2" width="26.42"/>
    <col collapsed="false" customWidth="true" hidden="false" outlineLevel="0" max="2" min="2" style="2" width="37.14"/>
    <col collapsed="false" customWidth="true" hidden="false" outlineLevel="0" max="3" min="3" style="2" width="14.7"/>
    <col collapsed="false" customWidth="true" hidden="false" outlineLevel="0" max="4" min="4" style="2" width="15.56"/>
    <col collapsed="false" customWidth="true" hidden="false" outlineLevel="0" max="246" min="5" style="2" width="9.14"/>
    <col collapsed="false" customWidth="true" hidden="false" outlineLevel="0" max="247" min="247" style="2" width="4.7"/>
    <col collapsed="false" customWidth="true" hidden="false" outlineLevel="0" max="248" min="248" style="2" width="31.85"/>
    <col collapsed="false" customWidth="true" hidden="false" outlineLevel="0" max="249" min="249" style="2" width="35.28"/>
    <col collapsed="false" customWidth="false" hidden="false" outlineLevel="0" max="257" min="250" style="2" width="23.85"/>
  </cols>
  <sheetData>
    <row r="1" customFormat="false" ht="17.25" hidden="false" customHeight="true" outlineLevel="0" collapsed="false">
      <c r="D1" s="1"/>
      <c r="E1" s="88" t="s">
        <v>156</v>
      </c>
    </row>
    <row r="2" customFormat="false" ht="17.25" hidden="false" customHeight="true" outlineLevel="0" collapsed="false">
      <c r="C2" s="89"/>
      <c r="D2" s="90" t="s">
        <v>157</v>
      </c>
    </row>
    <row r="3" customFormat="false" ht="17.25" hidden="false" customHeight="true" outlineLevel="0" collapsed="false">
      <c r="C3" s="89"/>
      <c r="D3" s="90" t="s">
        <v>158</v>
      </c>
    </row>
    <row r="4" customFormat="false" ht="17.25" hidden="false" customHeight="true" outlineLevel="0" collapsed="false">
      <c r="C4" s="89"/>
      <c r="D4" s="90" t="s">
        <v>159</v>
      </c>
      <c r="E4" s="91"/>
      <c r="F4" s="91"/>
    </row>
    <row r="5" customFormat="false" ht="17.25" hidden="false" customHeight="true" outlineLevel="0" collapsed="false">
      <c r="A5" s="92"/>
      <c r="B5" s="92"/>
      <c r="C5" s="92"/>
    </row>
    <row r="6" customFormat="false" ht="23.25" hidden="false" customHeight="true" outlineLevel="0" collapsed="false">
      <c r="A6" s="92" t="s">
        <v>160</v>
      </c>
      <c r="B6" s="92"/>
      <c r="C6" s="92"/>
    </row>
    <row r="7" customFormat="false" ht="23.25" hidden="false" customHeight="true" outlineLevel="0" collapsed="false">
      <c r="A7" s="93" t="s">
        <v>161</v>
      </c>
      <c r="B7" s="93" t="s">
        <v>162</v>
      </c>
      <c r="C7" s="94" t="s">
        <v>33</v>
      </c>
      <c r="D7" s="95" t="s">
        <v>163</v>
      </c>
    </row>
    <row r="8" customFormat="false" ht="47.25" hidden="false" customHeight="true" outlineLevel="0" collapsed="false">
      <c r="A8" s="93"/>
      <c r="B8" s="93"/>
      <c r="C8" s="94"/>
      <c r="D8" s="95" t="s">
        <v>164</v>
      </c>
    </row>
    <row r="9" customFormat="false" ht="33" hidden="false" customHeight="true" outlineLevel="0" collapsed="false">
      <c r="A9" s="95" t="s">
        <v>165</v>
      </c>
      <c r="B9" s="96" t="s">
        <v>166</v>
      </c>
      <c r="C9" s="97" t="n">
        <f aca="false">D9</f>
        <v>5300</v>
      </c>
      <c r="D9" s="98" t="n">
        <v>5300</v>
      </c>
    </row>
    <row r="10" customFormat="false" ht="33" hidden="false" customHeight="true" outlineLevel="0" collapsed="false">
      <c r="A10" s="95"/>
      <c r="B10" s="96" t="s">
        <v>167</v>
      </c>
      <c r="C10" s="97" t="n">
        <f aca="false">D10</f>
        <v>5300</v>
      </c>
      <c r="D10" s="98" t="n">
        <v>5300</v>
      </c>
    </row>
    <row r="11" customFormat="false" ht="33" hidden="false" customHeight="true" outlineLevel="0" collapsed="false">
      <c r="A11" s="95"/>
      <c r="B11" s="96" t="s">
        <v>168</v>
      </c>
      <c r="C11" s="97" t="n">
        <f aca="false">D11</f>
        <v>5300</v>
      </c>
      <c r="D11" s="98" t="n">
        <v>5300</v>
      </c>
    </row>
    <row r="12" customFormat="false" ht="33" hidden="false" customHeight="true" outlineLevel="0" collapsed="false">
      <c r="A12" s="95" t="s">
        <v>169</v>
      </c>
      <c r="B12" s="96" t="s">
        <v>170</v>
      </c>
      <c r="C12" s="97" t="n">
        <f aca="false">D12</f>
        <v>5500</v>
      </c>
      <c r="D12" s="98" t="n">
        <v>5500</v>
      </c>
    </row>
    <row r="13" customFormat="false" ht="33" hidden="false" customHeight="true" outlineLevel="0" collapsed="false">
      <c r="A13" s="99"/>
      <c r="B13" s="96" t="s">
        <v>171</v>
      </c>
      <c r="C13" s="97" t="n">
        <f aca="false">D13</f>
        <v>5500</v>
      </c>
      <c r="D13" s="98" t="n">
        <v>5500</v>
      </c>
    </row>
    <row r="14" customFormat="false" ht="33" hidden="false" customHeight="true" outlineLevel="0" collapsed="false">
      <c r="A14" s="95" t="s">
        <v>172</v>
      </c>
      <c r="B14" s="100" t="s">
        <v>173</v>
      </c>
      <c r="C14" s="97" t="n">
        <f aca="false">D14</f>
        <v>5500</v>
      </c>
      <c r="D14" s="98" t="n">
        <v>5500</v>
      </c>
    </row>
    <row r="15" customFormat="false" ht="33" hidden="false" customHeight="true" outlineLevel="0" collapsed="false">
      <c r="A15" s="95"/>
      <c r="B15" s="100" t="s">
        <v>174</v>
      </c>
      <c r="C15" s="97" t="n">
        <f aca="false">D15</f>
        <v>5500</v>
      </c>
      <c r="D15" s="98" t="n">
        <v>5500</v>
      </c>
    </row>
    <row r="16" customFormat="false" ht="50.25" hidden="false" customHeight="true" outlineLevel="0" collapsed="false">
      <c r="A16" s="101" t="s">
        <v>175</v>
      </c>
      <c r="B16" s="96" t="s">
        <v>176</v>
      </c>
      <c r="C16" s="97" t="n">
        <f aca="false">D16</f>
        <v>5300</v>
      </c>
      <c r="D16" s="98" t="n">
        <v>5300</v>
      </c>
    </row>
    <row r="17" customFormat="false" ht="33" hidden="false" customHeight="true" outlineLevel="0" collapsed="false">
      <c r="A17" s="95" t="s">
        <v>177</v>
      </c>
      <c r="B17" s="96" t="s">
        <v>178</v>
      </c>
      <c r="C17" s="97" t="n">
        <f aca="false">D17</f>
        <v>6200</v>
      </c>
      <c r="D17" s="98" t="n">
        <v>6200</v>
      </c>
    </row>
    <row r="18" customFormat="false" ht="33" hidden="false" customHeight="true" outlineLevel="0" collapsed="false">
      <c r="A18" s="95"/>
      <c r="B18" s="96" t="s">
        <v>179</v>
      </c>
      <c r="C18" s="97" t="n">
        <f aca="false">D18</f>
        <v>6200</v>
      </c>
      <c r="D18" s="98" t="n">
        <v>6200</v>
      </c>
    </row>
    <row r="19" customFormat="false" ht="33" hidden="false" customHeight="true" outlineLevel="0" collapsed="false">
      <c r="A19" s="95"/>
      <c r="B19" s="96" t="s">
        <v>180</v>
      </c>
      <c r="C19" s="97" t="n">
        <f aca="false">D19</f>
        <v>6200</v>
      </c>
      <c r="D19" s="98" t="n">
        <v>6200</v>
      </c>
    </row>
    <row r="20" customFormat="false" ht="33" hidden="false" customHeight="true" outlineLevel="0" collapsed="false">
      <c r="A20" s="95"/>
      <c r="B20" s="96" t="s">
        <v>181</v>
      </c>
      <c r="C20" s="97" t="n">
        <f aca="false">D20</f>
        <v>6200</v>
      </c>
      <c r="D20" s="98" t="n">
        <v>6200</v>
      </c>
    </row>
    <row r="21" customFormat="false" ht="33" hidden="false" customHeight="true" outlineLevel="0" collapsed="false">
      <c r="A21" s="95" t="s">
        <v>182</v>
      </c>
      <c r="B21" s="96" t="s">
        <v>183</v>
      </c>
      <c r="C21" s="97" t="n">
        <f aca="false">D21</f>
        <v>6200</v>
      </c>
      <c r="D21" s="98" t="n">
        <v>6200</v>
      </c>
    </row>
    <row r="22" customFormat="false" ht="33" hidden="false" customHeight="true" outlineLevel="0" collapsed="false">
      <c r="A22" s="102" t="s">
        <v>184</v>
      </c>
      <c r="B22" s="103" t="s">
        <v>185</v>
      </c>
      <c r="C22" s="97" t="n">
        <f aca="false">D22</f>
        <v>12000</v>
      </c>
      <c r="D22" s="104" t="n">
        <v>12000</v>
      </c>
    </row>
    <row r="23" customFormat="false" ht="17.25" hidden="false" customHeight="true" outlineLevel="0" collapsed="false">
      <c r="B23" s="105"/>
      <c r="C23" s="105"/>
    </row>
    <row r="24" customFormat="false" ht="17.25" hidden="false" customHeight="true" outlineLevel="0" collapsed="false">
      <c r="A24" s="91" t="s">
        <v>186</v>
      </c>
      <c r="B24" s="91" t="s">
        <v>187</v>
      </c>
      <c r="C24" s="91"/>
    </row>
  </sheetData>
  <mergeCells count="8">
    <mergeCell ref="A5:C5"/>
    <mergeCell ref="A6:C6"/>
    <mergeCell ref="A7:A8"/>
    <mergeCell ref="B7:B8"/>
    <mergeCell ref="C7:C8"/>
    <mergeCell ref="A9:A11"/>
    <mergeCell ref="A14:A15"/>
    <mergeCell ref="A17:A20"/>
  </mergeCells>
  <printOptions headings="false" gridLines="false" gridLinesSet="true" horizontalCentered="false" verticalCentered="false"/>
  <pageMargins left="1.10208333333333" right="0.70833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8:44:28Z</dcterms:created>
  <dc:creator>Наталія Семерня</dc:creator>
  <dc:description/>
  <dc:language>en-US</dc:language>
  <cp:lastModifiedBy>Lenovo_G580</cp:lastModifiedBy>
  <cp:lastPrinted>2024-05-25T19:39:58Z</cp:lastPrinted>
  <dcterms:modified xsi:type="dcterms:W3CDTF">2024-05-25T19:40:05Z</dcterms:modified>
  <cp:revision>0</cp:revision>
  <dc:subject/>
  <dc:title/>
</cp:coreProperties>
</file>